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11-1" sheetId="1" state="visible" r:id="rId2"/>
    <sheet name="211-2" sheetId="2" state="visible" r:id="rId3"/>
    <sheet name="211-3" sheetId="3" state="visible" r:id="rId4"/>
    <sheet name="211-4" sheetId="4" state="visible" r:id="rId5"/>
    <sheet name="211-6" sheetId="5" state="visible" r:id="rId6"/>
    <sheet name="211-7" sheetId="6" state="visible" r:id="rId7"/>
    <sheet name="211-8" sheetId="7" state="visible" r:id="rId8"/>
    <sheet name="211-9" sheetId="8" state="visible" r:id="rId9"/>
    <sheet name="211-11" sheetId="9" state="visible" r:id="rId10"/>
    <sheet name="211-13" sheetId="10" state="visible" r:id="rId11"/>
    <sheet name="211-14" sheetId="11" state="visible" r:id="rId12"/>
    <sheet name="211-16" sheetId="12" state="visible" r:id="rId13"/>
    <sheet name="212-10" sheetId="13" state="visible" r:id="rId14"/>
    <sheet name="212-11" sheetId="14" state="visible" r:id="rId15"/>
    <sheet name="212-14" sheetId="15" state="visible" r:id="rId16"/>
    <sheet name="212-15" sheetId="16" state="visible" r:id="rId17"/>
    <sheet name="205-13" sheetId="17" state="visible" r:id="rId18"/>
  </sheets>
  <definedNames>
    <definedName function="false" hidden="false" localSheetId="0" name="_xlnm.Print_Titles" vbProcedure="false">'211-1'!$5:$7</definedName>
    <definedName function="false" hidden="false" localSheetId="14" name="_xlnm.Print_Titles" vbProcedure="false">'212-14'!$5:$7</definedName>
    <definedName function="false" hidden="false" localSheetId="15" name="_xlnm.Print_Titles" vbProcedure="false">'212-1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4</xdr:colOff>
                <xdr:row>106</xdr:row>
                <xdr:rowOff>12</xdr:rowOff>
              </xdr:from>
              <xdr:to>
                <xdr:col>1</xdr:col>
                <xdr:colOff>15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8</xdr:row>
                <xdr:rowOff>0</xdr:rowOff>
              </xdr:from>
              <xdr:to>
                <xdr:col>2</xdr:col>
                <xdr:colOff>-2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7</xdr:row>
                <xdr:rowOff>0</xdr:rowOff>
              </xdr:from>
              <xdr:to>
                <xdr:col>2</xdr:col>
                <xdr:colOff>-25</xdr:colOff>
                <xdr:row>13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29</xdr:rowOff>
              </xdr:from>
              <xdr:to>
                <xdr:col>2</xdr:col>
                <xdr:colOff>-14</xdr:colOff>
                <xdr:row>134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17</xdr:colOff>
                <xdr:row>12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17</xdr:colOff>
                <xdr:row>12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17</xdr:colOff>
                <xdr:row>129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9</xdr:rowOff>
              </xdr:from>
              <xdr:to>
                <xdr:col>2</xdr:col>
                <xdr:colOff>-25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8" uniqueCount="235">
  <si>
    <t xml:space="preserve">План по текущему ремонту  и содержанию  </t>
  </si>
  <si>
    <t xml:space="preserve">конструктивных элементов жилого дома по адресу: 211-1 (6подъездов)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именование работ</t>
  </si>
  <si>
    <t xml:space="preserve"> Ед.  изм.</t>
  </si>
  <si>
    <t xml:space="preserve">Объём</t>
  </si>
  <si>
    <t xml:space="preserve">объём</t>
  </si>
  <si>
    <t xml:space="preserve">Раздел 1 Текущий ремонт</t>
  </si>
  <si>
    <t xml:space="preserve">Ремонт  кровли, в том числе</t>
  </si>
  <si>
    <t xml:space="preserve">Замена асбоцементных листов</t>
  </si>
  <si>
    <t xml:space="preserve">м2</t>
  </si>
  <si>
    <t xml:space="preserve">Смена или восстанов. водоотвод. устройств(желоба.свесы примыкания и т.д),</t>
  </si>
  <si>
    <t xml:space="preserve">м</t>
  </si>
  <si>
    <t xml:space="preserve">ремонт гидроизоляционного слоя ковра</t>
  </si>
  <si>
    <t xml:space="preserve">Ремонт и замена покрытия парапетов</t>
  </si>
  <si>
    <t xml:space="preserve">ремонт и восстанов. люков выхода на кровлю</t>
  </si>
  <si>
    <t xml:space="preserve">шт</t>
  </si>
  <si>
    <t xml:space="preserve">Смена прямых звеньев в/труб</t>
  </si>
  <si>
    <t xml:space="preserve">м.п.</t>
  </si>
  <si>
    <t xml:space="preserve">Смена отмётов</t>
  </si>
  <si>
    <t xml:space="preserve">Смена ухватов</t>
  </si>
  <si>
    <t xml:space="preserve">Смена воронок</t>
  </si>
  <si>
    <t xml:space="preserve">Ремонт чердачных помещений, в том числе:</t>
  </si>
  <si>
    <t xml:space="preserve">восстанов и ремонт вентиляционных коробов и каналов</t>
  </si>
  <si>
    <t xml:space="preserve">изоляция вентиляционных коробов и каналов</t>
  </si>
  <si>
    <t xml:space="preserve">м3</t>
  </si>
  <si>
    <t xml:space="preserve">ремонт слуховых окон  и жалюз.  заполнений </t>
  </si>
  <si>
    <t xml:space="preserve">замена вентиляционных канализационных труб</t>
  </si>
  <si>
    <t xml:space="preserve">замена слуховых окон</t>
  </si>
  <si>
    <t xml:space="preserve">Ремонт фасадов, в том числе:</t>
  </si>
  <si>
    <t xml:space="preserve">окраска цоколя (фасада)</t>
  </si>
  <si>
    <t xml:space="preserve">окраска фасада (входов в подъезд)</t>
  </si>
  <si>
    <t xml:space="preserve">Ремонт штукатурки цоколя</t>
  </si>
  <si>
    <t xml:space="preserve">Ремонт штукатурки фасада</t>
  </si>
  <si>
    <t xml:space="preserve">Окраска входных,подвальн.,м/камер двер</t>
  </si>
  <si>
    <t xml:space="preserve">Окраска подвальных окон</t>
  </si>
  <si>
    <t xml:space="preserve">Окраска метал. решёток, труб</t>
  </si>
  <si>
    <t xml:space="preserve">Герметизация швов и трещин стен. панелей</t>
  </si>
  <si>
    <t xml:space="preserve">п.м.</t>
  </si>
  <si>
    <t xml:space="preserve">обработка торцов стеновых панелей гидрофобизированным цементным раствором</t>
  </si>
  <si>
    <t xml:space="preserve">Установка новых оконных переплётов, блоков</t>
  </si>
  <si>
    <t xml:space="preserve">Установка новых дверных полотен</t>
  </si>
  <si>
    <t xml:space="preserve">Ремонт оконных переплётов</t>
  </si>
  <si>
    <t xml:space="preserve">ств.</t>
  </si>
  <si>
    <t xml:space="preserve">Ремонт дверных полотен, блоков</t>
  </si>
  <si>
    <t xml:space="preserve">пол.</t>
  </si>
  <si>
    <t xml:space="preserve">Смена дверных и оконных приборов: </t>
  </si>
  <si>
    <t xml:space="preserve">петли</t>
  </si>
  <si>
    <t xml:space="preserve"> шт.</t>
  </si>
  <si>
    <t xml:space="preserve">ручки</t>
  </si>
  <si>
    <t xml:space="preserve">                                   пружины</t>
  </si>
  <si>
    <t xml:space="preserve">        шпингалеты</t>
  </si>
  <si>
    <t xml:space="preserve">Проушины</t>
  </si>
  <si>
    <t xml:space="preserve">ремонт и восстановление козырьков над подъездами и балконами:   </t>
  </si>
  <si>
    <t xml:space="preserve">а) ремонт штукатурки</t>
  </si>
  <si>
    <t xml:space="preserve">б) окраска</t>
  </si>
  <si>
    <t xml:space="preserve">Ремонт подвальных помещений и фундамента, в том числе:</t>
  </si>
  <si>
    <t xml:space="preserve">Ремонт э/щитовой </t>
  </si>
  <si>
    <t xml:space="preserve">а) побелка стен, потолков</t>
  </si>
  <si>
    <t xml:space="preserve">б) покраска полов</t>
  </si>
  <si>
    <t xml:space="preserve">ремонт и восстановление вентиляционных продухов в цоколях</t>
  </si>
  <si>
    <t xml:space="preserve">герметизация вводов в  подвальные помещения и технические подполья</t>
  </si>
  <si>
    <t xml:space="preserve">установка металлических решеток на подвальные окна и продухи</t>
  </si>
  <si>
    <t xml:space="preserve">установка входных металлических дверей на подвальные помещения,эл. щитовые. мусорные камеры</t>
  </si>
  <si>
    <t xml:space="preserve">Известковая побелка подвала</t>
  </si>
  <si>
    <t xml:space="preserve">восстановление и ремонт отмосток</t>
  </si>
  <si>
    <t xml:space="preserve">восстановоление  и ремонт приямков</t>
  </si>
  <si>
    <t xml:space="preserve">б)  окраска приямков</t>
  </si>
  <si>
    <t xml:space="preserve">Восстановление и ремонт крылец, спусков в подвал:</t>
  </si>
  <si>
    <t xml:space="preserve">Заделка трещин в местах примыкания цоколя к отмостке</t>
  </si>
  <si>
    <t xml:space="preserve">Ремонт мест общего пользования:</t>
  </si>
  <si>
    <t xml:space="preserve">текущий ремонт лестничных клеток</t>
  </si>
  <si>
    <t xml:space="preserve">ремонт тамбуров</t>
  </si>
  <si>
    <t xml:space="preserve">Ремонт и восстанов.лестничного  ограждения</t>
  </si>
  <si>
    <t xml:space="preserve">восстановление  цементных полов, лестниц</t>
  </si>
  <si>
    <t xml:space="preserve">мест</t>
  </si>
  <si>
    <t xml:space="preserve">смена участков деревянных  стен и тамбурных перегородок</t>
  </si>
  <si>
    <t xml:space="preserve">восстановление мусороприёмных клапанов и шиберных устройств</t>
  </si>
  <si>
    <t xml:space="preserve">Внешнее благоустройство  территорий</t>
  </si>
  <si>
    <t xml:space="preserve">установка  ограждений  мусорных площадок</t>
  </si>
  <si>
    <t xml:space="preserve">устройство бетонных площадок для контейнеров</t>
  </si>
  <si>
    <t xml:space="preserve">Установка нового надворного оборудования:</t>
  </si>
  <si>
    <t xml:space="preserve">установка игровых комплексов</t>
  </si>
  <si>
    <t xml:space="preserve">элементов хозяйственных площадок</t>
  </si>
  <si>
    <t xml:space="preserve">элементов игровых, спортивных площадок</t>
  </si>
  <si>
    <t xml:space="preserve">установка теннисных столов</t>
  </si>
  <si>
    <t xml:space="preserve">установка беседок</t>
  </si>
  <si>
    <t xml:space="preserve">качалок</t>
  </si>
  <si>
    <t xml:space="preserve">скамеек</t>
  </si>
  <si>
    <t xml:space="preserve">установка деревянной горки</t>
  </si>
  <si>
    <t xml:space="preserve">песочниц, грибков</t>
  </si>
  <si>
    <t xml:space="preserve">ограждений металлических</t>
  </si>
  <si>
    <t xml:space="preserve">ограждений деревянных ( штакетного забора)</t>
  </si>
  <si>
    <t xml:space="preserve">установка новых урн с покраской</t>
  </si>
  <si>
    <t xml:space="preserve">устройство клумб </t>
  </si>
  <si>
    <t xml:space="preserve">устройство и ремонт пешеходных дорожек, внутриквартальных проездов, парковочных площадок</t>
  </si>
  <si>
    <t xml:space="preserve">Окраска,ремонт корта</t>
  </si>
  <si>
    <t xml:space="preserve">Раздел 2 Содержание</t>
  </si>
  <si>
    <t xml:space="preserve">Остекление оконного переплёта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лый ремонт окон</t>
  </si>
  <si>
    <t xml:space="preserve">малый ремонт дверей</t>
  </si>
  <si>
    <t xml:space="preserve">ремонт примыкания козырька к стеновым панелям</t>
  </si>
  <si>
    <t xml:space="preserve">укрепление оконных и дверных проёмов</t>
  </si>
  <si>
    <t xml:space="preserve">Ремонт оборудования детских и спортивных площадок</t>
  </si>
  <si>
    <t xml:space="preserve">Ремонт скамеек</t>
  </si>
  <si>
    <t xml:space="preserve">Ремонт штакетного забора</t>
  </si>
  <si>
    <t xml:space="preserve">Переновеска в/труб  с люлек</t>
  </si>
  <si>
    <t xml:space="preserve">Переновеска в/труб  с с земли</t>
  </si>
  <si>
    <t xml:space="preserve">укрепление водосточных труб,колен и воронок</t>
  </si>
  <si>
    <t xml:space="preserve">Окраска МАФ по дереву</t>
  </si>
  <si>
    <t xml:space="preserve">Окраска МАФ по металлу</t>
  </si>
  <si>
    <t xml:space="preserve">Окраска ограждений мусор.стоянок</t>
  </si>
  <si>
    <t xml:space="preserve">Побелка бардюр</t>
  </si>
  <si>
    <t xml:space="preserve">Побелка деревьев</t>
  </si>
  <si>
    <t xml:space="preserve">Очистка козырьков от снега</t>
  </si>
  <si>
    <t xml:space="preserve">очистка кровли от мусора, грязи.</t>
  </si>
  <si>
    <t xml:space="preserve">очистка желобов</t>
  </si>
  <si>
    <t xml:space="preserve">очистка подвала и чердака от мусора</t>
  </si>
  <si>
    <t xml:space="preserve">отсыпка просевшего грунта</t>
  </si>
  <si>
    <t xml:space="preserve">установка замков( врезных и накладных)</t>
  </si>
  <si>
    <t xml:space="preserve">установка  замков( навесных)</t>
  </si>
  <si>
    <t xml:space="preserve">Осенне-весенний осмотр конструкт. элементов здания</t>
  </si>
  <si>
    <t xml:space="preserve">ч/ч</t>
  </si>
  <si>
    <t xml:space="preserve">Осмотр подвалов,чердаков,подъездов</t>
  </si>
  <si>
    <t xml:space="preserve">Озеленение территории:</t>
  </si>
  <si>
    <t xml:space="preserve">посадка деревьев,кустарников</t>
  </si>
  <si>
    <t xml:space="preserve">удаление аварийных  деревьев, кустов( обрезка)</t>
  </si>
  <si>
    <t xml:space="preserve">РЕМОНТ инженерного оборудования</t>
  </si>
  <si>
    <t xml:space="preserve">ремонт центрального отопления:</t>
  </si>
  <si>
    <t xml:space="preserve">Смена трубопроводов ц/о</t>
  </si>
  <si>
    <t xml:space="preserve">до20мм</t>
  </si>
  <si>
    <t xml:space="preserve">до 32мм</t>
  </si>
  <si>
    <t xml:space="preserve">до 50мм</t>
  </si>
  <si>
    <t xml:space="preserve">Смена задвижек ц/о</t>
  </si>
  <si>
    <t xml:space="preserve">до 100мм</t>
  </si>
  <si>
    <t xml:space="preserve">Смена вентилей ц/о                      до 20мм</t>
  </si>
  <si>
    <t xml:space="preserve">Антикоррозийное покрытие трубопроводов отопления</t>
  </si>
  <si>
    <t xml:space="preserve">Изоляция трубопроводов отопл</t>
  </si>
  <si>
    <t xml:space="preserve">Смена оборудования ИТП</t>
  </si>
  <si>
    <t xml:space="preserve">смена грязевиков ( фильтров)</t>
  </si>
  <si>
    <t xml:space="preserve">смена элеваторов</t>
  </si>
  <si>
    <t xml:space="preserve">установка регулятора температуры горячей воды</t>
  </si>
  <si>
    <t xml:space="preserve">смена обратных клапанов</t>
  </si>
  <si>
    <t xml:space="preserve">врезка термокарманов</t>
  </si>
  <si>
    <t xml:space="preserve">врез.</t>
  </si>
  <si>
    <t xml:space="preserve">врезка штуцеров под монометры</t>
  </si>
  <si>
    <t xml:space="preserve">врезка спускников,воздушников</t>
  </si>
  <si>
    <t xml:space="preserve">Текущий ремонт тепловых узлов</t>
  </si>
  <si>
    <t xml:space="preserve">узел</t>
  </si>
  <si>
    <t xml:space="preserve">ремонт горячего водоснабжения, в том числе:</t>
  </si>
  <si>
    <t xml:space="preserve">Смена трубопроводов ХВС</t>
  </si>
  <si>
    <t xml:space="preserve">25 мм</t>
  </si>
  <si>
    <t xml:space="preserve">32 мм</t>
  </si>
  <si>
    <t xml:space="preserve">40 мм</t>
  </si>
  <si>
    <t xml:space="preserve">50 мм</t>
  </si>
  <si>
    <t xml:space="preserve">Смена задвижек ХВС</t>
  </si>
  <si>
    <t xml:space="preserve">Смена вентилей ХВС</t>
  </si>
  <si>
    <t xml:space="preserve">до 20мм</t>
  </si>
  <si>
    <t xml:space="preserve">Антикоррозийное покрытие трубопроводов ХВС</t>
  </si>
  <si>
    <t xml:space="preserve">Изоляция трубопроводов ХВС</t>
  </si>
  <si>
    <t xml:space="preserve">Текущий ремонт рамок ввода</t>
  </si>
  <si>
    <t xml:space="preserve">ввод</t>
  </si>
  <si>
    <t xml:space="preserve">ремонт холодного водоснабжения, в том числе:</t>
  </si>
  <si>
    <t xml:space="preserve">Смена трубопроводов ГВС</t>
  </si>
  <si>
    <t xml:space="preserve">Смена задвижек ГВС</t>
  </si>
  <si>
    <t xml:space="preserve">Смена вентилей ГВС</t>
  </si>
  <si>
    <t xml:space="preserve">Антикоррозийное покрытие трубопроводов ГВС</t>
  </si>
  <si>
    <t xml:space="preserve">Изоляция трубопроводов ГВС</t>
  </si>
  <si>
    <t xml:space="preserve">ремонт трубопроводов канализации, в том числе:</t>
  </si>
  <si>
    <t xml:space="preserve">смена сборных  трубопроводов канализации</t>
  </si>
  <si>
    <t xml:space="preserve">Промывка радиатора</t>
  </si>
  <si>
    <t xml:space="preserve">прибор</t>
  </si>
  <si>
    <t xml:space="preserve">Прочистка дворовой канализации</t>
  </si>
  <si>
    <t xml:space="preserve">Прочистка внутренней канализации</t>
  </si>
  <si>
    <t xml:space="preserve">Слив и наполнение системы отопления и в/снабж. с осмотром  </t>
  </si>
  <si>
    <t xml:space="preserve">1000м3 здания</t>
  </si>
  <si>
    <t xml:space="preserve">Техосмотр тепловых узлов управления с замером параметров</t>
  </si>
  <si>
    <t xml:space="preserve">Подчеканка канализационного трубопровода</t>
  </si>
  <si>
    <t xml:space="preserve">стык</t>
  </si>
  <si>
    <t xml:space="preserve">Проверка приборов отопления на прогрев</t>
  </si>
  <si>
    <t xml:space="preserve">приб.</t>
  </si>
  <si>
    <t xml:space="preserve">Ликвидация воздушных пробок</t>
  </si>
  <si>
    <t xml:space="preserve">стояк</t>
  </si>
  <si>
    <t xml:space="preserve">Промывка систем отопления</t>
  </si>
  <si>
    <t xml:space="preserve">дом</t>
  </si>
  <si>
    <t xml:space="preserve">Демонтаж элеватора</t>
  </si>
  <si>
    <t xml:space="preserve">Монтаж элеватора</t>
  </si>
  <si>
    <t xml:space="preserve">Регулировка ТРЖ в отопительный период</t>
  </si>
  <si>
    <t xml:space="preserve">Установка термометров</t>
  </si>
  <si>
    <t xml:space="preserve">Установка манометров</t>
  </si>
  <si>
    <t xml:space="preserve">Осмотр устройств в чердач. и подвап. помещении</t>
  </si>
  <si>
    <t xml:space="preserve">1000м2 осматр. помещ</t>
  </si>
  <si>
    <t xml:space="preserve">Ремонт задвижек</t>
  </si>
  <si>
    <t xml:space="preserve">Ремонт вентилей</t>
  </si>
  <si>
    <t xml:space="preserve">до 25мм</t>
  </si>
  <si>
    <t xml:space="preserve">смена сгонов</t>
  </si>
  <si>
    <t xml:space="preserve">Смена бочат</t>
  </si>
  <si>
    <t xml:space="preserve">смена спускных вентилей</t>
  </si>
  <si>
    <t xml:space="preserve">Обеспечение исправности ливневой канализации( укрепление труб, прочистка)</t>
  </si>
  <si>
    <t xml:space="preserve">Испытание системы отопления ГВС</t>
  </si>
  <si>
    <t xml:space="preserve">Мелкий ремонт тепловой изоляции</t>
  </si>
  <si>
    <t xml:space="preserve">Открытие и закрытие запорной арматуры</t>
  </si>
  <si>
    <t xml:space="preserve">Устранение течи в межрезьбов.соединен.</t>
  </si>
  <si>
    <t xml:space="preserve">Запуск системы отопления</t>
  </si>
  <si>
    <t xml:space="preserve">Перевод ГВС с подачи на обрат. и наоборот 2 раза в летний период</t>
  </si>
  <si>
    <t xml:space="preserve">Ремонт подкачивающих насосов</t>
  </si>
  <si>
    <t xml:space="preserve">Устранение свищей</t>
  </si>
  <si>
    <t xml:space="preserve">конструктивных элементов жилого дома по адресу: 211-2 (4подъезда)</t>
  </si>
  <si>
    <t xml:space="preserve">конструктивных элементов жилого дома по адресу: 211-3  (4подъезда)</t>
  </si>
  <si>
    <t xml:space="preserve">конструктивных элементов жилого дома по адресу: 211-4 (6подъездов)</t>
  </si>
  <si>
    <t xml:space="preserve">конструктивных элементов жилого дома по адресу: 211-6 (6подъездов)</t>
  </si>
  <si>
    <t xml:space="preserve">конструктивных элементов жилого дома по адресу: 211-7  (4подъезда)</t>
  </si>
  <si>
    <t xml:space="preserve">конструктивных элементов жилого дома по адресу: 211-8  (4подъезда)</t>
  </si>
  <si>
    <t xml:space="preserve">конструктивных элементов жилого дома по адресу: 211-9 (6подъездов)</t>
  </si>
  <si>
    <t xml:space="preserve">конструктивных элементов жилого дома по адресу: 211-11  (4подъезда)</t>
  </si>
  <si>
    <t xml:space="preserve">конструктивных элементов жилого дома по адресу: 211-13  (4подъезда)</t>
  </si>
  <si>
    <t xml:space="preserve">конструктивных элементов жилого дома по адресу: 211-14  (4подъезда)</t>
  </si>
  <si>
    <t xml:space="preserve">конструктивных элементов жилого дома по адресу: 211-16  (4подъезда)</t>
  </si>
  <si>
    <t xml:space="preserve">конструктивных элементов жилого дома по адресу: 212-10  (4подъезда)</t>
  </si>
  <si>
    <t xml:space="preserve">ремонт тамбуров,мусорокамер</t>
  </si>
  <si>
    <t xml:space="preserve">конструктивных элементов жилого дома по адресу: 212-11  (5подъездов)</t>
  </si>
  <si>
    <t xml:space="preserve">конструктивных элементов жилого дома по адресу: 212-14  (4подъезда)</t>
  </si>
  <si>
    <t xml:space="preserve">конструктивных элементов жилого дома по адресу: 212-15 (5подъездов)</t>
  </si>
  <si>
    <t xml:space="preserve">Ремонт и востановление ч/люков</t>
  </si>
  <si>
    <t xml:space="preserve">Установка новых  рам в подвале</t>
  </si>
  <si>
    <t xml:space="preserve">Ремонт мусорных контейнеров</t>
  </si>
  <si>
    <t xml:space="preserve">очистка кровли от снега </t>
  </si>
  <si>
    <t xml:space="preserve">м1</t>
  </si>
  <si>
    <t xml:space="preserve">конструктивных элементов жилого дома по адресу: 205-13 ( 3подъезда)</t>
  </si>
  <si>
    <t xml:space="preserve">Требуется кап 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s="12" customFormat="tru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s="12" customFormat="true" ht="44.25" hidden="false" customHeight="tru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true" outlineLevel="0" collapsed="false">
      <c r="A8" s="13" t="s">
        <v>11</v>
      </c>
      <c r="B8" s="14"/>
      <c r="C8" s="15"/>
      <c r="D8" s="16"/>
      <c r="E8" s="16"/>
      <c r="F8" s="16"/>
      <c r="G8" s="16"/>
    </row>
    <row r="9" customFormat="false" ht="12.75" hidden="false" customHeight="true" outlineLevel="0" collapsed="false">
      <c r="A9" s="17" t="s">
        <v>12</v>
      </c>
      <c r="B9" s="18"/>
      <c r="C9" s="15"/>
      <c r="D9" s="19"/>
      <c r="E9" s="19"/>
      <c r="F9" s="19"/>
      <c r="G9" s="19"/>
    </row>
    <row r="10" customFormat="false" ht="14.25" hidden="false" customHeight="true" outlineLevel="0" collapsed="false">
      <c r="A10" s="20" t="s">
        <v>13</v>
      </c>
      <c r="B10" s="18" t="s">
        <v>14</v>
      </c>
      <c r="C10" s="15" t="n">
        <f aca="false">D10+E10+F10+G10</f>
        <v>0</v>
      </c>
      <c r="D10" s="19"/>
      <c r="E10" s="19"/>
      <c r="F10" s="19"/>
      <c r="G10" s="19"/>
    </row>
    <row r="11" customFormat="false" ht="23.25" hidden="false" customHeight="true" outlineLevel="0" collapsed="false">
      <c r="A11" s="21" t="s">
        <v>15</v>
      </c>
      <c r="B11" s="18" t="s">
        <v>16</v>
      </c>
      <c r="C11" s="15" t="n">
        <f aca="false">D11+E11+F11+G11</f>
        <v>0</v>
      </c>
      <c r="D11" s="19"/>
      <c r="E11" s="19"/>
      <c r="F11" s="19"/>
      <c r="G11" s="19"/>
    </row>
    <row r="12" customFormat="false" ht="14.25" hidden="false" customHeight="true" outlineLevel="0" collapsed="false">
      <c r="A12" s="22" t="s">
        <v>17</v>
      </c>
      <c r="B12" s="23" t="s">
        <v>14</v>
      </c>
      <c r="C12" s="15" t="n">
        <f aca="false">D12+E12+F12+G12</f>
        <v>0</v>
      </c>
      <c r="D12" s="19"/>
      <c r="E12" s="19"/>
      <c r="F12" s="19"/>
      <c r="G12" s="19"/>
    </row>
    <row r="13" customFormat="false" ht="12" hidden="false" customHeight="true" outlineLevel="0" collapsed="false">
      <c r="A13" s="22" t="s">
        <v>18</v>
      </c>
      <c r="B13" s="18" t="s">
        <v>16</v>
      </c>
      <c r="C13" s="15" t="n">
        <f aca="false">D13+E13+F13+G13</f>
        <v>0</v>
      </c>
      <c r="D13" s="19"/>
      <c r="E13" s="19"/>
      <c r="F13" s="19"/>
      <c r="G13" s="19"/>
    </row>
    <row r="14" customFormat="false" ht="12" hidden="false" customHeight="true" outlineLevel="0" collapsed="false">
      <c r="A14" s="22" t="s">
        <v>19</v>
      </c>
      <c r="B14" s="18" t="s">
        <v>20</v>
      </c>
      <c r="C14" s="15" t="n">
        <f aca="false">D14+E14+F14+G14</f>
        <v>0</v>
      </c>
      <c r="D14" s="19"/>
      <c r="E14" s="19"/>
      <c r="F14" s="19"/>
      <c r="G14" s="19"/>
    </row>
    <row r="15" customFormat="false" ht="12" hidden="false" customHeight="true" outlineLevel="0" collapsed="false">
      <c r="A15" s="24" t="s">
        <v>21</v>
      </c>
      <c r="B15" s="25" t="s">
        <v>22</v>
      </c>
      <c r="C15" s="15" t="n">
        <f aca="false">D15+E15+F15+G15</f>
        <v>0</v>
      </c>
      <c r="D15" s="19"/>
      <c r="E15" s="19"/>
      <c r="F15" s="19"/>
      <c r="G15" s="19"/>
    </row>
    <row r="16" customFormat="false" ht="12" hidden="false" customHeight="true" outlineLevel="0" collapsed="false">
      <c r="A16" s="24" t="s">
        <v>23</v>
      </c>
      <c r="B16" s="25" t="s">
        <v>20</v>
      </c>
      <c r="C16" s="15" t="n">
        <f aca="false">D16+E16+F16+G16</f>
        <v>0</v>
      </c>
      <c r="D16" s="19"/>
      <c r="E16" s="19"/>
      <c r="F16" s="19"/>
      <c r="G16" s="19"/>
    </row>
    <row r="17" customFormat="false" ht="12" hidden="false" customHeight="true" outlineLevel="0" collapsed="false">
      <c r="A17" s="24" t="s">
        <v>24</v>
      </c>
      <c r="B17" s="25" t="s">
        <v>20</v>
      </c>
      <c r="C17" s="15" t="n">
        <f aca="false">D17+E17+F17+G17</f>
        <v>0</v>
      </c>
      <c r="D17" s="19"/>
      <c r="E17" s="19"/>
      <c r="F17" s="19"/>
      <c r="G17" s="19"/>
    </row>
    <row r="18" customFormat="false" ht="12" hidden="false" customHeight="true" outlineLevel="0" collapsed="false">
      <c r="A18" s="24" t="s">
        <v>25</v>
      </c>
      <c r="B18" s="25" t="s">
        <v>20</v>
      </c>
      <c r="C18" s="15" t="n">
        <f aca="false">D18+E18+F18+G18</f>
        <v>0</v>
      </c>
      <c r="D18" s="19"/>
      <c r="E18" s="19"/>
      <c r="F18" s="19"/>
      <c r="G18" s="19"/>
    </row>
    <row r="19" customFormat="false" ht="24.75" hidden="false" customHeight="true" outlineLevel="0" collapsed="false">
      <c r="A19" s="26" t="s">
        <v>26</v>
      </c>
      <c r="B19" s="18"/>
      <c r="C19" s="15" t="n">
        <f aca="false">D19+E19+F19+G19</f>
        <v>0</v>
      </c>
      <c r="D19" s="19"/>
      <c r="E19" s="19"/>
      <c r="F19" s="19"/>
      <c r="G19" s="19"/>
    </row>
    <row r="20" customFormat="false" ht="21.75" hidden="false" customHeight="true" outlineLevel="0" collapsed="false">
      <c r="A20" s="22" t="s">
        <v>27</v>
      </c>
      <c r="B20" s="18" t="s">
        <v>14</v>
      </c>
      <c r="C20" s="15" t="n">
        <f aca="false">D20+E20+F20+G20</f>
        <v>0</v>
      </c>
      <c r="D20" s="19"/>
      <c r="E20" s="19"/>
      <c r="F20" s="19"/>
      <c r="G20" s="19"/>
    </row>
    <row r="21" customFormat="false" ht="24.75" hidden="false" customHeight="true" outlineLevel="0" collapsed="false">
      <c r="A21" s="22" t="s">
        <v>28</v>
      </c>
      <c r="B21" s="18" t="s">
        <v>29</v>
      </c>
      <c r="C21" s="15" t="n">
        <f aca="false">D21+E21+F21+G21</f>
        <v>0</v>
      </c>
      <c r="D21" s="19"/>
      <c r="E21" s="19"/>
      <c r="F21" s="19"/>
      <c r="G21" s="19"/>
    </row>
    <row r="22" customFormat="false" ht="23.25" hidden="false" customHeight="true" outlineLevel="0" collapsed="false">
      <c r="A22" s="22" t="s">
        <v>30</v>
      </c>
      <c r="B22" s="18" t="s">
        <v>20</v>
      </c>
      <c r="C22" s="15" t="n">
        <f aca="false">D22+E22+F22+G22</f>
        <v>4</v>
      </c>
      <c r="D22" s="19" t="n">
        <v>2</v>
      </c>
      <c r="E22" s="19"/>
      <c r="F22" s="19" t="n">
        <v>2</v>
      </c>
      <c r="G22" s="19"/>
    </row>
    <row r="23" customFormat="false" ht="21.75" hidden="false" customHeight="true" outlineLevel="0" collapsed="false">
      <c r="A23" s="22" t="s">
        <v>31</v>
      </c>
      <c r="B23" s="23" t="s">
        <v>16</v>
      </c>
      <c r="C23" s="15" t="n">
        <f aca="false">D23+E23+F23+G23</f>
        <v>0</v>
      </c>
      <c r="D23" s="19"/>
      <c r="E23" s="19"/>
      <c r="F23" s="19"/>
      <c r="G23" s="19"/>
    </row>
    <row r="24" customFormat="false" ht="14.25" hidden="false" customHeight="true" outlineLevel="0" collapsed="false">
      <c r="A24" s="22" t="s">
        <v>32</v>
      </c>
      <c r="B24" s="23" t="s">
        <v>20</v>
      </c>
      <c r="C24" s="15" t="n">
        <f aca="false">D24+E24+F24+G24</f>
        <v>0</v>
      </c>
      <c r="D24" s="19"/>
      <c r="E24" s="19"/>
      <c r="F24" s="19"/>
      <c r="G24" s="19"/>
    </row>
    <row r="25" customFormat="false" ht="14.25" hidden="false" customHeight="true" outlineLevel="0" collapsed="false">
      <c r="A25" s="26" t="s">
        <v>33</v>
      </c>
      <c r="B25" s="23"/>
      <c r="C25" s="15" t="n">
        <f aca="false">D25+E25+F25+G25</f>
        <v>0</v>
      </c>
      <c r="D25" s="19"/>
      <c r="E25" s="19"/>
      <c r="F25" s="19"/>
      <c r="G25" s="19"/>
    </row>
    <row r="26" customFormat="false" ht="14.25" hidden="false" customHeight="true" outlineLevel="0" collapsed="false">
      <c r="A26" s="24" t="s">
        <v>34</v>
      </c>
      <c r="B26" s="25" t="s">
        <v>14</v>
      </c>
      <c r="C26" s="15" t="n">
        <f aca="false">D26+E26+F26+G26</f>
        <v>0</v>
      </c>
      <c r="D26" s="19"/>
      <c r="E26" s="19"/>
      <c r="F26" s="19"/>
      <c r="G26" s="19"/>
    </row>
    <row r="27" customFormat="false" ht="14.25" hidden="false" customHeight="true" outlineLevel="0" collapsed="false">
      <c r="A27" s="24" t="s">
        <v>35</v>
      </c>
      <c r="B27" s="25" t="s">
        <v>14</v>
      </c>
      <c r="C27" s="15" t="n">
        <f aca="false">D27+E27+F27+G27</f>
        <v>7.45</v>
      </c>
      <c r="D27" s="19"/>
      <c r="E27" s="19" t="n">
        <v>7.45</v>
      </c>
      <c r="F27" s="19"/>
      <c r="G27" s="19"/>
    </row>
    <row r="28" customFormat="false" ht="14.25" hidden="false" customHeight="true" outlineLevel="0" collapsed="false">
      <c r="A28" s="24" t="s">
        <v>36</v>
      </c>
      <c r="B28" s="25" t="s">
        <v>14</v>
      </c>
      <c r="C28" s="15" t="n">
        <f aca="false">D28+E28+F28+G28</f>
        <v>0</v>
      </c>
      <c r="D28" s="19"/>
      <c r="E28" s="19"/>
      <c r="F28" s="19"/>
      <c r="G28" s="19"/>
    </row>
    <row r="29" customFormat="false" ht="14.25" hidden="false" customHeight="true" outlineLevel="0" collapsed="false">
      <c r="A29" s="24" t="s">
        <v>37</v>
      </c>
      <c r="B29" s="25" t="s">
        <v>14</v>
      </c>
      <c r="C29" s="15" t="n">
        <f aca="false">D29+E29+F29+G29</f>
        <v>0</v>
      </c>
      <c r="D29" s="19"/>
      <c r="E29" s="19"/>
      <c r="F29" s="19"/>
      <c r="G29" s="19"/>
    </row>
    <row r="30" customFormat="false" ht="15" hidden="false" customHeight="true" outlineLevel="0" collapsed="false">
      <c r="A30" s="24" t="s">
        <v>38</v>
      </c>
      <c r="B30" s="25" t="s">
        <v>14</v>
      </c>
      <c r="C30" s="15" t="n">
        <f aca="false">D30+E30+F30+G30</f>
        <v>0</v>
      </c>
      <c r="D30" s="19"/>
      <c r="E30" s="19"/>
      <c r="F30" s="19"/>
      <c r="G30" s="19"/>
    </row>
    <row r="31" customFormat="false" ht="15" hidden="false" customHeight="true" outlineLevel="0" collapsed="false">
      <c r="A31" s="24" t="s">
        <v>39</v>
      </c>
      <c r="B31" s="25" t="s">
        <v>14</v>
      </c>
      <c r="C31" s="15" t="n">
        <f aca="false">D31+E31+F31+G31</f>
        <v>0</v>
      </c>
      <c r="D31" s="19"/>
      <c r="E31" s="19"/>
      <c r="F31" s="19"/>
      <c r="G31" s="19"/>
    </row>
    <row r="32" customFormat="false" ht="15" hidden="false" customHeight="true" outlineLevel="0" collapsed="false">
      <c r="A32" s="24" t="s">
        <v>40</v>
      </c>
      <c r="B32" s="25" t="s">
        <v>14</v>
      </c>
      <c r="C32" s="15" t="n">
        <f aca="false">D32+E32+F32+G32</f>
        <v>0</v>
      </c>
      <c r="D32" s="19"/>
      <c r="E32" s="19"/>
      <c r="F32" s="19"/>
      <c r="G32" s="19"/>
    </row>
    <row r="33" customFormat="false" ht="22.5" hidden="false" customHeight="true" outlineLevel="0" collapsed="false">
      <c r="A33" s="24" t="s">
        <v>41</v>
      </c>
      <c r="B33" s="25" t="s">
        <v>42</v>
      </c>
      <c r="C33" s="15" t="n">
        <f aca="false">D33+E33+F33+G33</f>
        <v>0</v>
      </c>
      <c r="D33" s="19"/>
      <c r="E33" s="19"/>
      <c r="F33" s="19"/>
      <c r="G33" s="19"/>
    </row>
    <row r="34" customFormat="false" ht="24" hidden="false" customHeight="true" outlineLevel="0" collapsed="false">
      <c r="A34" s="22" t="s">
        <v>43</v>
      </c>
      <c r="B34" s="23" t="s">
        <v>14</v>
      </c>
      <c r="C34" s="15" t="n">
        <f aca="false">D34+E34+F34+G34</f>
        <v>0</v>
      </c>
      <c r="D34" s="19"/>
      <c r="E34" s="19"/>
      <c r="F34" s="19"/>
      <c r="G34" s="19"/>
    </row>
    <row r="35" customFormat="false" ht="24" hidden="false" customHeight="true" outlineLevel="0" collapsed="false">
      <c r="A35" s="24" t="s">
        <v>44</v>
      </c>
      <c r="B35" s="25" t="s">
        <v>20</v>
      </c>
      <c r="C35" s="15" t="n">
        <f aca="false">D35+E35+F35+G35</f>
        <v>0</v>
      </c>
      <c r="D35" s="19"/>
      <c r="E35" s="19"/>
      <c r="F35" s="19"/>
      <c r="G35" s="19"/>
    </row>
    <row r="36" customFormat="false" ht="14.25" hidden="false" customHeight="true" outlineLevel="0" collapsed="false">
      <c r="A36" s="24" t="s">
        <v>45</v>
      </c>
      <c r="B36" s="25" t="s">
        <v>20</v>
      </c>
      <c r="C36" s="15" t="n">
        <f aca="false">D36+E36+F36+G36</f>
        <v>0</v>
      </c>
      <c r="D36" s="19"/>
      <c r="E36" s="19"/>
      <c r="F36" s="19"/>
      <c r="G36" s="19"/>
    </row>
    <row r="37" s="28" customFormat="true" ht="10.5" hidden="false" customHeight="true" outlineLevel="0" collapsed="false">
      <c r="A37" s="24" t="s">
        <v>46</v>
      </c>
      <c r="B37" s="25" t="s">
        <v>47</v>
      </c>
      <c r="C37" s="15" t="n">
        <f aca="false">D37+E37+F37+G37</f>
        <v>0</v>
      </c>
      <c r="D37" s="19"/>
      <c r="E37" s="19"/>
      <c r="F37" s="27"/>
      <c r="G37" s="27"/>
    </row>
    <row r="38" s="28" customFormat="true" ht="10.5" hidden="false" customHeight="true" outlineLevel="0" collapsed="false">
      <c r="A38" s="24" t="s">
        <v>48</v>
      </c>
      <c r="B38" s="25" t="s">
        <v>49</v>
      </c>
      <c r="C38" s="15" t="n">
        <f aca="false">D38+E38+F38+G38</f>
        <v>4</v>
      </c>
      <c r="D38" s="19"/>
      <c r="E38" s="19" t="n">
        <v>2</v>
      </c>
      <c r="F38" s="27"/>
      <c r="G38" s="27" t="n">
        <v>2</v>
      </c>
    </row>
    <row r="39" s="28" customFormat="true" ht="10.5" hidden="false" customHeight="true" outlineLevel="0" collapsed="false">
      <c r="A39" s="29" t="s">
        <v>50</v>
      </c>
      <c r="B39" s="4"/>
      <c r="C39" s="15" t="n">
        <f aca="false">D39+E39+F39+G39</f>
        <v>0</v>
      </c>
      <c r="D39" s="19"/>
      <c r="E39" s="19"/>
      <c r="F39" s="27"/>
      <c r="G39" s="27"/>
    </row>
    <row r="40" s="28" customFormat="true" ht="10.5" hidden="false" customHeight="true" outlineLevel="0" collapsed="false">
      <c r="A40" s="25" t="s">
        <v>51</v>
      </c>
      <c r="B40" s="25" t="s">
        <v>52</v>
      </c>
      <c r="C40" s="15" t="n">
        <f aca="false">D40+E40+F40+G40</f>
        <v>0</v>
      </c>
      <c r="D40" s="19"/>
      <c r="E40" s="19"/>
      <c r="F40" s="27"/>
      <c r="G40" s="27"/>
    </row>
    <row r="41" s="28" customFormat="true" ht="10.5" hidden="false" customHeight="true" outlineLevel="0" collapsed="false">
      <c r="A41" s="25" t="s">
        <v>53</v>
      </c>
      <c r="B41" s="25" t="s">
        <v>52</v>
      </c>
      <c r="C41" s="15" t="n">
        <f aca="false">D41+E41+F41+G41</f>
        <v>0</v>
      </c>
      <c r="D41" s="19"/>
      <c r="E41" s="19"/>
      <c r="F41" s="27"/>
      <c r="G41" s="27"/>
    </row>
    <row r="42" s="28" customFormat="true" ht="10.5" hidden="false" customHeight="true" outlineLevel="0" collapsed="false">
      <c r="A42" s="30" t="s">
        <v>54</v>
      </c>
      <c r="B42" s="25" t="s">
        <v>52</v>
      </c>
      <c r="C42" s="15" t="n">
        <f aca="false">D42+E42+F42+G42</f>
        <v>0</v>
      </c>
      <c r="D42" s="19"/>
      <c r="E42" s="19"/>
      <c r="F42" s="27"/>
      <c r="G42" s="27"/>
    </row>
    <row r="43" s="28" customFormat="true" ht="10.5" hidden="false" customHeight="true" outlineLevel="0" collapsed="false">
      <c r="A43" s="25" t="s">
        <v>55</v>
      </c>
      <c r="B43" s="25" t="s">
        <v>52</v>
      </c>
      <c r="C43" s="15" t="n">
        <f aca="false">D43+E43+F43+G43</f>
        <v>0</v>
      </c>
      <c r="D43" s="19"/>
      <c r="E43" s="19"/>
      <c r="F43" s="27"/>
      <c r="G43" s="27"/>
    </row>
    <row r="44" s="28" customFormat="true" ht="10.5" hidden="false" customHeight="true" outlineLevel="0" collapsed="false">
      <c r="A44" s="25" t="s">
        <v>56</v>
      </c>
      <c r="B44" s="25" t="s">
        <v>52</v>
      </c>
      <c r="C44" s="15"/>
      <c r="D44" s="19"/>
      <c r="E44" s="19"/>
      <c r="F44" s="27"/>
      <c r="G44" s="27"/>
    </row>
    <row r="45" s="28" customFormat="true" ht="25.5" hidden="false" customHeight="false" outlineLevel="0" collapsed="false">
      <c r="A45" s="22" t="s">
        <v>57</v>
      </c>
      <c r="B45" s="31" t="s">
        <v>20</v>
      </c>
      <c r="C45" s="15" t="n">
        <f aca="false">D45+E45+F45+G45</f>
        <v>0</v>
      </c>
      <c r="D45" s="19"/>
      <c r="E45" s="19"/>
      <c r="F45" s="27"/>
      <c r="G45" s="27"/>
    </row>
    <row r="46" s="28" customFormat="true" ht="12.75" hidden="false" customHeight="false" outlineLevel="0" collapsed="false">
      <c r="A46" s="22" t="s">
        <v>58</v>
      </c>
      <c r="B46" s="31" t="s">
        <v>20</v>
      </c>
      <c r="C46" s="15" t="n">
        <f aca="false">D46+E46+F46+G46</f>
        <v>0</v>
      </c>
      <c r="D46" s="19"/>
      <c r="E46" s="19"/>
      <c r="F46" s="27"/>
      <c r="G46" s="27"/>
    </row>
    <row r="47" s="28" customFormat="true" ht="12.75" hidden="false" customHeight="false" outlineLevel="0" collapsed="false">
      <c r="A47" s="22" t="s">
        <v>59</v>
      </c>
      <c r="B47" s="31" t="s">
        <v>20</v>
      </c>
      <c r="C47" s="15" t="n">
        <f aca="false">D47+E47+F47+G47</f>
        <v>0</v>
      </c>
      <c r="D47" s="19"/>
      <c r="E47" s="19"/>
      <c r="F47" s="27"/>
      <c r="G47" s="27"/>
    </row>
    <row r="48" s="28" customFormat="true" ht="25.5" hidden="false" customHeight="false" outlineLevel="0" collapsed="false">
      <c r="A48" s="26" t="s">
        <v>60</v>
      </c>
      <c r="B48" s="25"/>
      <c r="C48" s="15" t="n">
        <f aca="false">D48+E48+F48+G48</f>
        <v>0</v>
      </c>
      <c r="D48" s="19"/>
      <c r="E48" s="19"/>
      <c r="F48" s="27"/>
      <c r="G48" s="27"/>
    </row>
    <row r="49" s="28" customFormat="true" ht="12.75" hidden="false" customHeight="false" outlineLevel="0" collapsed="false">
      <c r="A49" s="29" t="s">
        <v>61</v>
      </c>
      <c r="B49" s="32"/>
      <c r="C49" s="15"/>
      <c r="D49" s="33"/>
      <c r="E49" s="19"/>
      <c r="F49" s="27"/>
      <c r="G49" s="27"/>
    </row>
    <row r="50" s="28" customFormat="tru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19"/>
      <c r="F50" s="27"/>
      <c r="G50" s="27"/>
    </row>
    <row r="51" s="28" customFormat="tru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19"/>
      <c r="F51" s="27"/>
      <c r="G51" s="27"/>
    </row>
    <row r="52" s="28" customFormat="true" ht="25.5" hidden="false" customHeight="false" outlineLevel="0" collapsed="false">
      <c r="A52" s="22" t="s">
        <v>64</v>
      </c>
      <c r="B52" s="23" t="s">
        <v>20</v>
      </c>
      <c r="C52" s="15" t="n">
        <f aca="false">D52+E52+F52+G52</f>
        <v>0</v>
      </c>
      <c r="D52" s="19"/>
      <c r="E52" s="19"/>
      <c r="F52" s="27"/>
      <c r="G52" s="27"/>
    </row>
    <row r="53" s="28" customFormat="true" ht="25.5" hidden="false" customHeight="false" outlineLevel="0" collapsed="false">
      <c r="A53" s="22" t="s">
        <v>65</v>
      </c>
      <c r="B53" s="23" t="s">
        <v>20</v>
      </c>
      <c r="C53" s="15" t="n">
        <f aca="false">D53+E53+F53+G53</f>
        <v>0</v>
      </c>
      <c r="D53" s="19"/>
      <c r="E53" s="19"/>
      <c r="F53" s="27"/>
      <c r="G53" s="27"/>
    </row>
    <row r="54" s="28" customFormat="true" ht="25.5" hidden="false" customHeight="false" outlineLevel="0" collapsed="false">
      <c r="A54" s="22" t="s">
        <v>66</v>
      </c>
      <c r="B54" s="23" t="s">
        <v>20</v>
      </c>
      <c r="C54" s="15" t="n">
        <f aca="false">D54+E54+F54+G54</f>
        <v>0</v>
      </c>
      <c r="D54" s="19"/>
      <c r="E54" s="19"/>
      <c r="F54" s="27"/>
      <c r="G54" s="27"/>
    </row>
    <row r="55" s="28" customFormat="true" ht="38.25" hidden="false" customHeight="false" outlineLevel="0" collapsed="false">
      <c r="A55" s="22" t="s">
        <v>67</v>
      </c>
      <c r="B55" s="23" t="s">
        <v>20</v>
      </c>
      <c r="C55" s="15" t="n">
        <f aca="false">D55+E55+F55+G55</f>
        <v>0</v>
      </c>
      <c r="D55" s="19"/>
      <c r="E55" s="19"/>
      <c r="F55" s="27"/>
      <c r="G55" s="27"/>
    </row>
    <row r="56" s="28" customFormat="true" ht="12.75" hidden="false" customHeight="false" outlineLevel="0" collapsed="false">
      <c r="A56" s="24" t="s">
        <v>68</v>
      </c>
      <c r="B56" s="23" t="s">
        <v>14</v>
      </c>
      <c r="C56" s="15" t="n">
        <f aca="false">D56+E56+F56+G56</f>
        <v>0</v>
      </c>
      <c r="D56" s="19"/>
      <c r="E56" s="19"/>
      <c r="F56" s="27"/>
      <c r="G56" s="27"/>
    </row>
    <row r="57" s="28" customFormat="true" ht="12.75" hidden="false" customHeight="false" outlineLevel="0" collapsed="false">
      <c r="A57" s="35" t="s">
        <v>69</v>
      </c>
      <c r="B57" s="23" t="s">
        <v>14</v>
      </c>
      <c r="C57" s="15" t="n">
        <f aca="false">D57+E57+F57+G57</f>
        <v>0</v>
      </c>
      <c r="D57" s="19"/>
      <c r="E57" s="19"/>
      <c r="F57" s="27"/>
      <c r="G57" s="27"/>
    </row>
    <row r="58" s="28" customFormat="true" ht="12.75" hidden="false" customHeight="false" outlineLevel="0" collapsed="false">
      <c r="A58" s="35" t="s">
        <v>70</v>
      </c>
      <c r="B58" s="23" t="s">
        <v>20</v>
      </c>
      <c r="C58" s="15" t="n">
        <f aca="false">D58+E58+F58+G58</f>
        <v>0</v>
      </c>
      <c r="D58" s="19"/>
      <c r="E58" s="19"/>
      <c r="F58" s="27"/>
      <c r="G58" s="27"/>
    </row>
    <row r="59" s="28" customFormat="true" ht="12.75" hidden="false" customHeight="false" outlineLevel="0" collapsed="false">
      <c r="A59" s="35" t="s">
        <v>58</v>
      </c>
      <c r="B59" s="23" t="s">
        <v>14</v>
      </c>
      <c r="C59" s="15" t="n">
        <f aca="false">D59+E59+F59+G59</f>
        <v>0</v>
      </c>
      <c r="D59" s="19"/>
      <c r="E59" s="19"/>
      <c r="F59" s="27"/>
      <c r="G59" s="27"/>
    </row>
    <row r="60" s="28" customFormat="true" ht="12.75" hidden="false" customHeight="false" outlineLevel="0" collapsed="false">
      <c r="A60" s="35" t="s">
        <v>71</v>
      </c>
      <c r="B60" s="23" t="s">
        <v>14</v>
      </c>
      <c r="C60" s="15" t="n">
        <f aca="false">D60+E60+F60+G60</f>
        <v>0</v>
      </c>
      <c r="D60" s="19"/>
      <c r="E60" s="19"/>
      <c r="F60" s="27"/>
      <c r="G60" s="27"/>
    </row>
    <row r="61" s="28" customFormat="true" ht="25.5" hidden="false" customHeight="false" outlineLevel="0" collapsed="false">
      <c r="A61" s="22" t="s">
        <v>72</v>
      </c>
      <c r="B61" s="23"/>
      <c r="C61" s="15" t="n">
        <f aca="false">D61+E61+F61+G61</f>
        <v>0</v>
      </c>
      <c r="D61" s="19"/>
      <c r="E61" s="19"/>
      <c r="F61" s="27"/>
      <c r="G61" s="27"/>
    </row>
    <row r="62" s="28" customFormat="true" ht="12.75" hidden="false" customHeight="false" outlineLevel="0" collapsed="false">
      <c r="A62" s="22" t="s">
        <v>58</v>
      </c>
      <c r="B62" s="23" t="s">
        <v>14</v>
      </c>
      <c r="C62" s="15" t="n">
        <f aca="false">D62+E62+F62+G62</f>
        <v>0</v>
      </c>
      <c r="D62" s="19"/>
      <c r="E62" s="19"/>
      <c r="F62" s="27"/>
      <c r="G62" s="27"/>
    </row>
    <row r="63" s="28" customFormat="true" ht="12.75" hidden="false" customHeight="false" outlineLevel="0" collapsed="false">
      <c r="A63" s="22" t="s">
        <v>59</v>
      </c>
      <c r="B63" s="23" t="s">
        <v>14</v>
      </c>
      <c r="C63" s="15" t="n">
        <f aca="false">D63+E63+F63+G63</f>
        <v>0</v>
      </c>
      <c r="D63" s="19"/>
      <c r="E63" s="19"/>
      <c r="F63" s="27"/>
      <c r="G63" s="27"/>
    </row>
    <row r="64" s="28" customFormat="true" ht="25.5" hidden="false" customHeight="false" outlineLevel="0" collapsed="false">
      <c r="A64" s="24" t="s">
        <v>73</v>
      </c>
      <c r="B64" s="25" t="s">
        <v>22</v>
      </c>
      <c r="C64" s="15" t="n">
        <f aca="false">D64+E64+F64+G64</f>
        <v>228</v>
      </c>
      <c r="D64" s="19"/>
      <c r="E64" s="19" t="n">
        <v>228</v>
      </c>
      <c r="F64" s="27"/>
      <c r="G64" s="27"/>
    </row>
    <row r="65" s="28" customFormat="true" ht="12.75" hidden="false" customHeight="false" outlineLevel="0" collapsed="false">
      <c r="A65" s="36" t="s">
        <v>74</v>
      </c>
      <c r="B65" s="23"/>
      <c r="C65" s="15" t="n">
        <f aca="false">D65+E65+F65+G65</f>
        <v>0</v>
      </c>
      <c r="D65" s="19"/>
      <c r="E65" s="19"/>
      <c r="F65" s="27"/>
      <c r="G65" s="27"/>
    </row>
    <row r="66" s="28" customFormat="true" ht="12.75" hidden="false" customHeight="false" outlineLevel="0" collapsed="false">
      <c r="A66" s="24" t="s">
        <v>75</v>
      </c>
      <c r="B66" s="23" t="s">
        <v>20</v>
      </c>
      <c r="C66" s="15" t="n">
        <f aca="false">D66+E66+F66+G66</f>
        <v>0</v>
      </c>
      <c r="D66" s="19"/>
      <c r="E66" s="19"/>
      <c r="F66" s="27"/>
      <c r="G66" s="27"/>
    </row>
    <row r="67" s="28" customFormat="true" ht="12.75" hidden="false" customHeight="false" outlineLevel="0" collapsed="false">
      <c r="A67" s="22" t="s">
        <v>76</v>
      </c>
      <c r="B67" s="23" t="s">
        <v>20</v>
      </c>
      <c r="C67" s="15" t="n">
        <f aca="false">D67+E67+F67+G67</f>
        <v>0</v>
      </c>
      <c r="D67" s="19"/>
      <c r="E67" s="19"/>
      <c r="F67" s="27"/>
      <c r="G67" s="27"/>
    </row>
    <row r="68" s="28" customFormat="true" ht="12" hidden="false" customHeight="true" outlineLevel="0" collapsed="false">
      <c r="A68" s="24" t="s">
        <v>77</v>
      </c>
      <c r="B68" s="37" t="s">
        <v>14</v>
      </c>
      <c r="C68" s="15" t="n">
        <f aca="false">D68+E68+F68+G68</f>
        <v>0</v>
      </c>
      <c r="D68" s="19"/>
      <c r="E68" s="19"/>
      <c r="F68" s="27"/>
      <c r="G68" s="27"/>
    </row>
    <row r="69" s="28" customFormat="true" ht="12" hidden="false" customHeight="true" outlineLevel="0" collapsed="false">
      <c r="A69" s="22" t="s">
        <v>78</v>
      </c>
      <c r="B69" s="37" t="s">
        <v>79</v>
      </c>
      <c r="C69" s="15" t="n">
        <f aca="false">D69+E69+F69+G69</f>
        <v>0</v>
      </c>
      <c r="D69" s="19"/>
      <c r="E69" s="19"/>
      <c r="F69" s="27"/>
      <c r="G69" s="27"/>
    </row>
    <row r="70" s="28" customFormat="true" ht="22.5" hidden="false" customHeight="true" outlineLevel="0" collapsed="false">
      <c r="A70" s="22" t="s">
        <v>80</v>
      </c>
      <c r="B70" s="23" t="s">
        <v>14</v>
      </c>
      <c r="C70" s="15" t="n">
        <f aca="false">D70+E70+F70+G70</f>
        <v>0</v>
      </c>
      <c r="D70" s="19"/>
      <c r="E70" s="19"/>
      <c r="F70" s="27"/>
      <c r="G70" s="27"/>
    </row>
    <row r="71" s="28" customFormat="true" ht="24" hidden="false" customHeight="true" outlineLevel="0" collapsed="false">
      <c r="A71" s="22" t="s">
        <v>81</v>
      </c>
      <c r="B71" s="23" t="s">
        <v>20</v>
      </c>
      <c r="C71" s="15" t="n">
        <f aca="false">D71+E71+F71+G71</f>
        <v>0</v>
      </c>
      <c r="D71" s="19"/>
      <c r="E71" s="19"/>
      <c r="F71" s="27"/>
      <c r="G71" s="27"/>
    </row>
    <row r="72" s="28" customFormat="true" ht="21" hidden="false" customHeight="true" outlineLevel="0" collapsed="false">
      <c r="A72" s="36" t="s">
        <v>82</v>
      </c>
      <c r="B72" s="23"/>
      <c r="C72" s="15" t="n">
        <f aca="false">D72+E72+F72+G72</f>
        <v>0</v>
      </c>
      <c r="D72" s="19"/>
      <c r="E72" s="19"/>
      <c r="F72" s="27"/>
      <c r="G72" s="27"/>
    </row>
    <row r="73" s="28" customFormat="true" ht="23.25" hidden="false" customHeight="true" outlineLevel="0" collapsed="false">
      <c r="A73" s="24" t="s">
        <v>83</v>
      </c>
      <c r="B73" s="37" t="s">
        <v>14</v>
      </c>
      <c r="C73" s="15" t="n">
        <f aca="false">D73+E73+F73+G73</f>
        <v>0</v>
      </c>
      <c r="D73" s="19"/>
      <c r="E73" s="19"/>
      <c r="F73" s="27"/>
      <c r="G73" s="27"/>
    </row>
    <row r="74" s="28" customFormat="true" ht="25.5" hidden="false" customHeight="false" outlineLevel="0" collapsed="false">
      <c r="A74" s="24" t="s">
        <v>84</v>
      </c>
      <c r="B74" s="25" t="s">
        <v>14</v>
      </c>
      <c r="C74" s="15" t="n">
        <f aca="false">D74+E74+F74+G74</f>
        <v>0</v>
      </c>
      <c r="D74" s="19"/>
      <c r="E74" s="19"/>
      <c r="F74" s="27"/>
      <c r="G74" s="27"/>
    </row>
    <row r="75" s="28" customFormat="true" ht="12.75" hidden="false" customHeight="false" outlineLevel="0" collapsed="false">
      <c r="A75" s="29" t="s">
        <v>85</v>
      </c>
      <c r="B75" s="25"/>
      <c r="C75" s="15" t="n">
        <f aca="false">D75+E75+F75+G75</f>
        <v>0</v>
      </c>
      <c r="D75" s="19"/>
      <c r="E75" s="19"/>
      <c r="F75" s="27"/>
      <c r="G75" s="27"/>
    </row>
    <row r="76" s="28" customFormat="true" ht="12.75" hidden="false" customHeight="false" outlineLevel="0" collapsed="false">
      <c r="A76" s="24" t="s">
        <v>86</v>
      </c>
      <c r="B76" s="37" t="s">
        <v>20</v>
      </c>
      <c r="C76" s="15" t="n">
        <f aca="false">D76+E76+F76+G76</f>
        <v>1</v>
      </c>
      <c r="D76" s="19"/>
      <c r="E76" s="19" t="n">
        <v>1</v>
      </c>
      <c r="F76" s="27"/>
      <c r="G76" s="27"/>
    </row>
    <row r="77" s="28" customFormat="true" ht="12.75" hidden="false" customHeight="false" outlineLevel="0" collapsed="false">
      <c r="A77" s="24" t="s">
        <v>87</v>
      </c>
      <c r="B77" s="37" t="s">
        <v>20</v>
      </c>
      <c r="C77" s="15" t="n">
        <f aca="false">D77+E77+F77+G77</f>
        <v>0</v>
      </c>
      <c r="D77" s="19"/>
      <c r="E77" s="19"/>
      <c r="F77" s="27"/>
      <c r="G77" s="27"/>
    </row>
    <row r="78" s="28" customFormat="true" ht="12.75" hidden="false" customHeight="false" outlineLevel="0" collapsed="false">
      <c r="A78" s="24" t="s">
        <v>88</v>
      </c>
      <c r="B78" s="37" t="s">
        <v>20</v>
      </c>
      <c r="C78" s="15" t="n">
        <f aca="false">D78+E78+F78+G78</f>
        <v>0</v>
      </c>
      <c r="D78" s="19"/>
      <c r="E78" s="19"/>
      <c r="F78" s="27"/>
      <c r="G78" s="27"/>
    </row>
    <row r="79" s="28" customFormat="true" ht="12.75" hidden="false" customHeight="false" outlineLevel="0" collapsed="false">
      <c r="A79" s="24" t="s">
        <v>89</v>
      </c>
      <c r="B79" s="37" t="s">
        <v>20</v>
      </c>
      <c r="C79" s="15" t="n">
        <f aca="false">D79+E79+F79+G79</f>
        <v>0</v>
      </c>
      <c r="D79" s="19"/>
      <c r="E79" s="19"/>
      <c r="F79" s="27"/>
      <c r="G79" s="27"/>
    </row>
    <row r="80" s="28" customFormat="true" ht="13.5" hidden="false" customHeight="true" outlineLevel="0" collapsed="false">
      <c r="A80" s="24" t="s">
        <v>90</v>
      </c>
      <c r="B80" s="37" t="s">
        <v>20</v>
      </c>
      <c r="C80" s="15" t="n">
        <f aca="false">D80+E80+F80+G80</f>
        <v>0</v>
      </c>
      <c r="D80" s="19"/>
      <c r="E80" s="19"/>
      <c r="F80" s="27"/>
      <c r="G80" s="27"/>
    </row>
    <row r="81" s="28" customFormat="true" ht="12" hidden="false" customHeight="true" outlineLevel="0" collapsed="false">
      <c r="A81" s="30" t="s">
        <v>91</v>
      </c>
      <c r="B81" s="37" t="s">
        <v>20</v>
      </c>
      <c r="C81" s="15" t="n">
        <f aca="false">D81+E81+F81+G81</f>
        <v>0</v>
      </c>
      <c r="D81" s="19"/>
      <c r="E81" s="19"/>
      <c r="F81" s="27"/>
      <c r="G81" s="27"/>
    </row>
    <row r="82" s="28" customFormat="true" ht="13.5" hidden="false" customHeight="true" outlineLevel="0" collapsed="false">
      <c r="A82" s="30" t="s">
        <v>92</v>
      </c>
      <c r="B82" s="37" t="s">
        <v>20</v>
      </c>
      <c r="C82" s="15" t="n">
        <f aca="false">D82+E82+F82+G82</f>
        <v>0</v>
      </c>
      <c r="D82" s="19"/>
      <c r="E82" s="19"/>
      <c r="F82" s="27"/>
      <c r="G82" s="27"/>
    </row>
    <row r="83" s="28" customFormat="true" ht="13.5" hidden="false" customHeight="true" outlineLevel="0" collapsed="false">
      <c r="A83" s="30" t="s">
        <v>93</v>
      </c>
      <c r="B83" s="37" t="s">
        <v>20</v>
      </c>
      <c r="C83" s="15" t="n">
        <f aca="false">D83+E83+F83+G83</f>
        <v>0</v>
      </c>
      <c r="D83" s="19"/>
      <c r="E83" s="19"/>
      <c r="F83" s="27"/>
      <c r="G83" s="27"/>
    </row>
    <row r="84" s="28" customFormat="true" ht="12" hidden="false" customHeight="true" outlineLevel="0" collapsed="false">
      <c r="A84" s="30" t="s">
        <v>94</v>
      </c>
      <c r="B84" s="37" t="s">
        <v>20</v>
      </c>
      <c r="C84" s="15" t="n">
        <f aca="false">D84+E84+F84+G84</f>
        <v>0</v>
      </c>
      <c r="D84" s="19"/>
      <c r="E84" s="19"/>
      <c r="F84" s="27"/>
      <c r="G84" s="27"/>
    </row>
    <row r="85" s="28" customFormat="true" ht="15" hidden="false" customHeight="true" outlineLevel="0" collapsed="false">
      <c r="A85" s="30" t="s">
        <v>95</v>
      </c>
      <c r="B85" s="37" t="s">
        <v>16</v>
      </c>
      <c r="C85" s="15" t="n">
        <f aca="false">D85+E85+F85+G85</f>
        <v>0</v>
      </c>
      <c r="D85" s="19"/>
      <c r="E85" s="19"/>
      <c r="F85" s="27"/>
      <c r="G85" s="27"/>
    </row>
    <row r="86" s="28" customFormat="true" ht="22.5" hidden="false" customHeight="true" outlineLevel="0" collapsed="false">
      <c r="A86" s="30" t="s">
        <v>96</v>
      </c>
      <c r="B86" s="37" t="s">
        <v>16</v>
      </c>
      <c r="C86" s="15" t="n">
        <f aca="false">D86+E86+F86+G86</f>
        <v>0</v>
      </c>
      <c r="D86" s="19"/>
      <c r="E86" s="19"/>
      <c r="F86" s="27"/>
      <c r="G86" s="27"/>
    </row>
    <row r="87" s="28" customFormat="true" ht="15" hidden="false" customHeight="true" outlineLevel="0" collapsed="false">
      <c r="A87" s="34" t="s">
        <v>97</v>
      </c>
      <c r="B87" s="37" t="s">
        <v>20</v>
      </c>
      <c r="C87" s="15" t="n">
        <f aca="false">D87+E87+F87+G87</f>
        <v>0</v>
      </c>
      <c r="D87" s="19"/>
      <c r="E87" s="19"/>
      <c r="F87" s="27"/>
      <c r="G87" s="27"/>
    </row>
    <row r="88" s="28" customFormat="true" ht="15" hidden="false" customHeight="true" outlineLevel="0" collapsed="false">
      <c r="A88" s="34" t="s">
        <v>98</v>
      </c>
      <c r="B88" s="37" t="s">
        <v>20</v>
      </c>
      <c r="C88" s="15" t="n">
        <f aca="false">D88+E88+F88+G88</f>
        <v>0</v>
      </c>
      <c r="D88" s="19"/>
      <c r="E88" s="19"/>
      <c r="F88" s="27"/>
      <c r="G88" s="27"/>
    </row>
    <row r="89" s="28" customFormat="true" ht="38.25" hidden="false" customHeight="true" outlineLevel="0" collapsed="false">
      <c r="A89" s="34" t="s">
        <v>99</v>
      </c>
      <c r="B89" s="37" t="s">
        <v>14</v>
      </c>
      <c r="C89" s="15" t="n">
        <f aca="false">D89+E89+F89+G89</f>
        <v>0</v>
      </c>
      <c r="D89" s="19"/>
      <c r="E89" s="19"/>
      <c r="F89" s="27"/>
      <c r="G89" s="27"/>
    </row>
    <row r="90" s="28" customFormat="true" ht="12.75" hidden="false" customHeight="false" outlineLevel="0" collapsed="false">
      <c r="A90" s="24" t="s">
        <v>100</v>
      </c>
      <c r="B90" s="25" t="s">
        <v>20</v>
      </c>
      <c r="C90" s="15" t="n">
        <f aca="false">D90+E90+F90+G90</f>
        <v>1</v>
      </c>
      <c r="D90" s="19"/>
      <c r="E90" s="19" t="n">
        <v>1</v>
      </c>
      <c r="F90" s="27"/>
      <c r="G90" s="27"/>
    </row>
    <row r="91" s="28" customFormat="true" ht="12.75" hidden="false" customHeight="false" outlineLevel="0" collapsed="false">
      <c r="A91" s="38" t="s">
        <v>101</v>
      </c>
      <c r="B91" s="39"/>
      <c r="C91" s="15" t="n">
        <f aca="false">D91+E91+F91+G91</f>
        <v>0</v>
      </c>
      <c r="D91" s="19"/>
      <c r="E91" s="19"/>
      <c r="F91" s="27"/>
      <c r="G91" s="27"/>
    </row>
    <row r="92" s="41" customFormat="true" ht="14.25" hidden="false" customHeight="false" outlineLevel="0" collapsed="false">
      <c r="A92" s="22" t="s">
        <v>102</v>
      </c>
      <c r="B92" s="40" t="s">
        <v>103</v>
      </c>
      <c r="C92" s="15" t="n">
        <f aca="false">D92+E92+F92+G92</f>
        <v>8</v>
      </c>
      <c r="D92" s="19" t="n">
        <v>2</v>
      </c>
      <c r="E92" s="19" t="n">
        <v>2</v>
      </c>
      <c r="F92" s="27" t="n">
        <v>2</v>
      </c>
      <c r="G92" s="27" t="n">
        <v>2</v>
      </c>
    </row>
    <row r="93" s="41" customFormat="true" ht="12.75" hidden="false" customHeight="false" outlineLevel="0" collapsed="false">
      <c r="A93" s="22" t="s">
        <v>104</v>
      </c>
      <c r="B93" s="42" t="s">
        <v>20</v>
      </c>
      <c r="C93" s="15" t="n">
        <f aca="false">D93+E93+F93+G93</f>
        <v>8</v>
      </c>
      <c r="D93" s="19" t="n">
        <v>2</v>
      </c>
      <c r="E93" s="19" t="n">
        <v>2</v>
      </c>
      <c r="F93" s="27" t="n">
        <v>2</v>
      </c>
      <c r="G93" s="27" t="n">
        <v>2</v>
      </c>
    </row>
    <row r="94" s="41" customFormat="true" ht="12.75" hidden="false" customHeight="false" outlineLevel="0" collapsed="false">
      <c r="A94" s="22" t="s">
        <v>105</v>
      </c>
      <c r="B94" s="42" t="s">
        <v>20</v>
      </c>
      <c r="C94" s="15" t="n">
        <f aca="false">D94+E94+F94+G94</f>
        <v>0</v>
      </c>
      <c r="D94" s="19"/>
      <c r="E94" s="19"/>
      <c r="F94" s="27"/>
      <c r="G94" s="27"/>
    </row>
    <row r="95" s="28" customFormat="true" ht="25.5" hidden="false" customHeight="false" outlineLevel="0" collapsed="false">
      <c r="A95" s="22" t="s">
        <v>106</v>
      </c>
      <c r="B95" s="31" t="s">
        <v>16</v>
      </c>
      <c r="C95" s="15" t="n">
        <f aca="false">D95+E95+F95+G95</f>
        <v>0</v>
      </c>
      <c r="D95" s="19"/>
      <c r="E95" s="19"/>
      <c r="F95" s="27"/>
      <c r="G95" s="27"/>
    </row>
    <row r="96" s="41" customFormat="true" ht="12.75" hidden="false" customHeight="false" outlineLevel="0" collapsed="false">
      <c r="A96" s="43" t="s">
        <v>107</v>
      </c>
      <c r="B96" s="44" t="s">
        <v>20</v>
      </c>
      <c r="C96" s="15" t="n">
        <f aca="false">D96+E96+F96+G96</f>
        <v>8</v>
      </c>
      <c r="D96" s="19" t="n">
        <v>2</v>
      </c>
      <c r="E96" s="19" t="n">
        <v>2</v>
      </c>
      <c r="F96" s="27" t="n">
        <v>2</v>
      </c>
      <c r="G96" s="27" t="n">
        <v>2</v>
      </c>
    </row>
    <row r="97" s="41" customFormat="true" ht="25.5" hidden="false" customHeight="false" outlineLevel="0" collapsed="false">
      <c r="A97" s="22" t="s">
        <v>108</v>
      </c>
      <c r="B97" s="40" t="s">
        <v>20</v>
      </c>
      <c r="C97" s="15" t="n">
        <f aca="false">D97+E97+F97+G97</f>
        <v>0</v>
      </c>
      <c r="D97" s="19"/>
      <c r="E97" s="19"/>
      <c r="F97" s="27"/>
      <c r="G97" s="27"/>
    </row>
    <row r="98" s="41" customFormat="true" ht="12.75" hidden="false" customHeight="false" outlineLevel="0" collapsed="false">
      <c r="A98" s="22" t="s">
        <v>109</v>
      </c>
      <c r="B98" s="40" t="s">
        <v>20</v>
      </c>
      <c r="C98" s="15" t="n">
        <f aca="false">D98+E98+F98+G98</f>
        <v>2</v>
      </c>
      <c r="D98" s="19"/>
      <c r="E98" s="19" t="n">
        <v>2</v>
      </c>
      <c r="F98" s="27"/>
      <c r="G98" s="27"/>
    </row>
    <row r="99" s="41" customFormat="true" ht="12.75" hidden="false" customHeight="false" outlineLevel="0" collapsed="false">
      <c r="A99" s="22" t="s">
        <v>110</v>
      </c>
      <c r="B99" s="40" t="s">
        <v>14</v>
      </c>
      <c r="C99" s="15" t="n">
        <f aca="false">D99+E99+F99+G99</f>
        <v>2</v>
      </c>
      <c r="D99" s="19"/>
      <c r="E99" s="19" t="n">
        <v>2</v>
      </c>
      <c r="F99" s="27"/>
      <c r="G99" s="27"/>
    </row>
    <row r="100" s="41" customFormat="true" ht="12.75" hidden="false" customHeight="false" outlineLevel="0" collapsed="false">
      <c r="A100" s="22" t="s">
        <v>111</v>
      </c>
      <c r="B100" s="40" t="s">
        <v>22</v>
      </c>
      <c r="C100" s="15" t="n">
        <f aca="false">D100+E100+F100+G100</f>
        <v>0</v>
      </c>
      <c r="D100" s="19"/>
      <c r="E100" s="19"/>
      <c r="F100" s="27"/>
      <c r="G100" s="27"/>
    </row>
    <row r="101" s="41" customFormat="true" ht="12.75" hidden="false" customHeight="false" outlineLevel="0" collapsed="false">
      <c r="A101" s="22" t="s">
        <v>112</v>
      </c>
      <c r="B101" s="40" t="s">
        <v>22</v>
      </c>
      <c r="C101" s="15" t="n">
        <f aca="false">D101+E101+F101+G101</f>
        <v>0</v>
      </c>
      <c r="D101" s="19"/>
      <c r="E101" s="19"/>
      <c r="F101" s="27"/>
      <c r="G101" s="27"/>
    </row>
    <row r="102" s="41" customFormat="true" ht="25.5" hidden="false" customHeight="false" outlineLevel="0" collapsed="false">
      <c r="A102" s="22" t="s">
        <v>113</v>
      </c>
      <c r="B102" s="40" t="s">
        <v>20</v>
      </c>
      <c r="C102" s="15" t="n">
        <f aca="false">D102+E102+F102+G102</f>
        <v>20</v>
      </c>
      <c r="D102" s="19" t="n">
        <v>5</v>
      </c>
      <c r="E102" s="19" t="n">
        <v>5</v>
      </c>
      <c r="F102" s="27" t="n">
        <v>5</v>
      </c>
      <c r="G102" s="27" t="n">
        <v>5</v>
      </c>
    </row>
    <row r="103" s="41" customFormat="true" ht="12.75" hidden="false" customHeight="false" outlineLevel="0" collapsed="false">
      <c r="A103" s="22" t="s">
        <v>114</v>
      </c>
      <c r="B103" s="40" t="s">
        <v>14</v>
      </c>
      <c r="C103" s="15" t="n">
        <f aca="false">D103+E103+F103+G103</f>
        <v>10.5</v>
      </c>
      <c r="D103" s="19"/>
      <c r="E103" s="19" t="n">
        <v>10.5</v>
      </c>
      <c r="F103" s="27"/>
      <c r="G103" s="27"/>
    </row>
    <row r="104" s="41" customFormat="true" ht="12.75" hidden="false" customHeight="false" outlineLevel="0" collapsed="false">
      <c r="A104" s="22" t="s">
        <v>115</v>
      </c>
      <c r="B104" s="40" t="s">
        <v>14</v>
      </c>
      <c r="C104" s="15" t="n">
        <f aca="false">D104+E104+F104+G104</f>
        <v>6.2</v>
      </c>
      <c r="D104" s="19"/>
      <c r="E104" s="19" t="n">
        <v>6.2</v>
      </c>
      <c r="F104" s="27"/>
      <c r="G104" s="27"/>
    </row>
    <row r="105" s="41" customFormat="true" ht="12.75" hidden="false" customHeight="false" outlineLevel="0" collapsed="false">
      <c r="A105" s="22" t="s">
        <v>116</v>
      </c>
      <c r="B105" s="40" t="s">
        <v>14</v>
      </c>
      <c r="C105" s="15" t="n">
        <f aca="false">D105+E105+F105+G105</f>
        <v>0</v>
      </c>
      <c r="D105" s="19"/>
      <c r="E105" s="19"/>
      <c r="F105" s="27"/>
      <c r="G105" s="27"/>
    </row>
    <row r="106" s="41" customFormat="true" ht="12.75" hidden="false" customHeight="false" outlineLevel="0" collapsed="false">
      <c r="A106" s="22" t="s">
        <v>117</v>
      </c>
      <c r="B106" s="40" t="s">
        <v>14</v>
      </c>
      <c r="C106" s="15" t="n">
        <f aca="false">D106+E106+F106+G106</f>
        <v>9.8</v>
      </c>
      <c r="D106" s="19"/>
      <c r="E106" s="19" t="n">
        <v>9.8</v>
      </c>
      <c r="F106" s="27"/>
      <c r="G106" s="27"/>
    </row>
    <row r="107" s="41" customFormat="true" ht="12.75" hidden="false" customHeight="false" outlineLevel="0" collapsed="false">
      <c r="A107" s="22" t="s">
        <v>118</v>
      </c>
      <c r="B107" s="40" t="s">
        <v>14</v>
      </c>
      <c r="C107" s="15" t="n">
        <f aca="false">D107+E107+F107+G107</f>
        <v>12.5</v>
      </c>
      <c r="D107" s="19"/>
      <c r="E107" s="19" t="n">
        <v>12.5</v>
      </c>
      <c r="F107" s="27"/>
      <c r="G107" s="27"/>
    </row>
    <row r="108" s="41" customFormat="true" ht="12.75" hidden="false" customHeight="false" outlineLevel="0" collapsed="false">
      <c r="A108" s="22" t="s">
        <v>119</v>
      </c>
      <c r="B108" s="45" t="s">
        <v>14</v>
      </c>
      <c r="C108" s="15" t="n">
        <f aca="false">D108+E108+F108+G108</f>
        <v>0</v>
      </c>
      <c r="D108" s="19"/>
      <c r="E108" s="19"/>
      <c r="F108" s="27"/>
      <c r="G108" s="27"/>
    </row>
    <row r="109" s="41" customFormat="true" ht="12.75" hidden="false" customHeight="false" outlineLevel="0" collapsed="false">
      <c r="A109" s="22" t="s">
        <v>120</v>
      </c>
      <c r="B109" s="45" t="s">
        <v>14</v>
      </c>
      <c r="C109" s="15" t="n">
        <f aca="false">D109+E109+F109+G109</f>
        <v>1684.5</v>
      </c>
      <c r="D109" s="19"/>
      <c r="E109" s="19" t="n">
        <v>1684.5</v>
      </c>
      <c r="F109" s="27"/>
      <c r="G109" s="27"/>
    </row>
    <row r="110" s="41" customFormat="true" ht="12.75" hidden="false" customHeight="false" outlineLevel="0" collapsed="false">
      <c r="A110" s="22" t="s">
        <v>121</v>
      </c>
      <c r="B110" s="45" t="s">
        <v>16</v>
      </c>
      <c r="C110" s="15" t="n">
        <f aca="false">D110+E110+F110+G110</f>
        <v>228</v>
      </c>
      <c r="D110" s="19"/>
      <c r="E110" s="19" t="n">
        <v>228</v>
      </c>
      <c r="F110" s="27"/>
      <c r="G110" s="27"/>
    </row>
    <row r="111" s="41" customFormat="true" ht="12.75" hidden="false" customHeight="false" outlineLevel="0" collapsed="false">
      <c r="A111" s="22" t="s">
        <v>122</v>
      </c>
      <c r="B111" s="45" t="s">
        <v>14</v>
      </c>
      <c r="C111" s="15" t="n">
        <f aca="false">D111+E111+F111+G111</f>
        <v>0</v>
      </c>
      <c r="D111" s="19"/>
      <c r="E111" s="19"/>
      <c r="F111" s="27"/>
      <c r="G111" s="27"/>
    </row>
    <row r="112" s="41" customFormat="true" ht="12.75" hidden="false" customHeight="false" outlineLevel="0" collapsed="false">
      <c r="A112" s="22" t="s">
        <v>123</v>
      </c>
      <c r="B112" s="45" t="s">
        <v>29</v>
      </c>
      <c r="C112" s="15" t="n">
        <f aca="false">D112+E112+F112+G112</f>
        <v>0</v>
      </c>
      <c r="D112" s="19"/>
      <c r="E112" s="19"/>
      <c r="F112" s="27"/>
      <c r="G112" s="27"/>
    </row>
    <row r="113" s="41" customFormat="true" ht="12.75" hidden="false" customHeight="false" outlineLevel="0" collapsed="false">
      <c r="A113" s="22" t="s">
        <v>124</v>
      </c>
      <c r="B113" s="45" t="s">
        <v>20</v>
      </c>
      <c r="C113" s="15" t="n">
        <f aca="false">D113+E113+F113+G113</f>
        <v>0</v>
      </c>
      <c r="D113" s="19"/>
      <c r="E113" s="19"/>
      <c r="F113" s="27"/>
      <c r="G113" s="27"/>
    </row>
    <row r="114" s="41" customFormat="true" ht="12.75" hidden="false" customHeight="false" outlineLevel="0" collapsed="false">
      <c r="A114" s="22" t="s">
        <v>125</v>
      </c>
      <c r="B114" s="45" t="s">
        <v>20</v>
      </c>
      <c r="C114" s="15" t="n">
        <f aca="false">D114+E114+F114+G114</f>
        <v>4</v>
      </c>
      <c r="D114" s="19" t="n">
        <v>2</v>
      </c>
      <c r="E114" s="19" t="n">
        <v>2</v>
      </c>
      <c r="F114" s="27"/>
      <c r="G114" s="27"/>
    </row>
    <row r="115" s="41" customFormat="true" ht="22.5" hidden="false" customHeight="true" outlineLevel="0" collapsed="false">
      <c r="A115" s="22" t="s">
        <v>126</v>
      </c>
      <c r="B115" s="45" t="s">
        <v>127</v>
      </c>
      <c r="C115" s="15" t="n">
        <f aca="false">D115+E115+F115+G115</f>
        <v>2</v>
      </c>
      <c r="D115" s="19"/>
      <c r="E115" s="19" t="n">
        <v>1</v>
      </c>
      <c r="F115" s="27" t="n">
        <v>1</v>
      </c>
      <c r="G115" s="27"/>
    </row>
    <row r="116" s="28" customFormat="true" ht="12.75" hidden="false" customHeight="false" outlineLevel="0" collapsed="false">
      <c r="A116" s="24" t="s">
        <v>128</v>
      </c>
      <c r="B116" s="45" t="s">
        <v>127</v>
      </c>
      <c r="C116" s="15" t="n">
        <f aca="false">D116+E116+F116+G116</f>
        <v>12</v>
      </c>
      <c r="D116" s="19" t="n">
        <v>3</v>
      </c>
      <c r="E116" s="19" t="n">
        <v>3</v>
      </c>
      <c r="F116" s="27" t="n">
        <v>3</v>
      </c>
      <c r="G116" s="27" t="n">
        <v>3</v>
      </c>
    </row>
    <row r="117" s="28" customFormat="true" ht="12.75" hidden="false" customHeight="false" outlineLevel="0" collapsed="false">
      <c r="A117" s="46" t="s">
        <v>129</v>
      </c>
      <c r="B117" s="37"/>
      <c r="C117" s="15" t="n">
        <f aca="false">D117+E117+F117+G117</f>
        <v>0</v>
      </c>
      <c r="D117" s="19"/>
      <c r="E117" s="19"/>
      <c r="F117" s="27"/>
      <c r="G117" s="27"/>
    </row>
    <row r="118" s="28" customFormat="true" ht="12.75" hidden="false" customHeight="false" outlineLevel="0" collapsed="false">
      <c r="A118" s="24" t="s">
        <v>130</v>
      </c>
      <c r="B118" s="37" t="s">
        <v>20</v>
      </c>
      <c r="C118" s="15" t="n">
        <f aca="false">D118+E118+F118+G118</f>
        <v>0</v>
      </c>
      <c r="D118" s="19"/>
      <c r="E118" s="19"/>
      <c r="F118" s="27"/>
      <c r="G118" s="27"/>
    </row>
    <row r="119" s="28" customFormat="true" ht="23.25" hidden="false" customHeight="true" outlineLevel="0" collapsed="false">
      <c r="A119" s="24" t="s">
        <v>131</v>
      </c>
      <c r="B119" s="37" t="s">
        <v>20</v>
      </c>
      <c r="C119" s="15" t="n">
        <f aca="false">D119+E119+F119+G119</f>
        <v>0</v>
      </c>
      <c r="D119" s="19"/>
      <c r="E119" s="19"/>
      <c r="F119" s="27"/>
      <c r="G119" s="27"/>
    </row>
    <row r="120" s="28" customFormat="true" ht="34.5" hidden="false" customHeight="true" outlineLevel="0" collapsed="false">
      <c r="A120" s="46" t="s">
        <v>132</v>
      </c>
      <c r="B120" s="47"/>
      <c r="C120" s="15" t="n">
        <f aca="false">D120+E120+F120+G120</f>
        <v>0</v>
      </c>
      <c r="D120" s="19"/>
      <c r="E120" s="19"/>
      <c r="F120" s="27"/>
      <c r="G120" s="27"/>
    </row>
    <row r="121" s="28" customFormat="true" ht="12.75" hidden="false" customHeight="false" outlineLevel="0" collapsed="false">
      <c r="A121" s="48" t="s">
        <v>11</v>
      </c>
      <c r="B121" s="47"/>
      <c r="C121" s="15" t="n">
        <f aca="false">D121+E121+F121+G121</f>
        <v>0</v>
      </c>
      <c r="D121" s="27"/>
      <c r="E121" s="27"/>
      <c r="F121" s="27"/>
      <c r="G121" s="27"/>
    </row>
    <row r="122" s="28" customFormat="true" ht="12.75" hidden="false" customHeight="false" outlineLevel="0" collapsed="false">
      <c r="A122" s="49" t="s">
        <v>133</v>
      </c>
      <c r="B122" s="47"/>
      <c r="C122" s="15" t="n">
        <f aca="false">D122+E122+F122+G122</f>
        <v>0</v>
      </c>
      <c r="D122" s="27"/>
      <c r="E122" s="27"/>
      <c r="F122" s="27"/>
      <c r="G122" s="27"/>
    </row>
    <row r="123" s="28" customFormat="true" ht="12.75" hidden="false" customHeight="false" outlineLevel="0" collapsed="false">
      <c r="A123" s="50" t="s">
        <v>134</v>
      </c>
      <c r="B123" s="37"/>
      <c r="C123" s="15" t="n">
        <f aca="false">D123+E123+F123+G123</f>
        <v>0</v>
      </c>
      <c r="D123" s="27"/>
      <c r="E123" s="27"/>
      <c r="F123" s="27"/>
      <c r="G123" s="27"/>
    </row>
    <row r="124" s="28" customFormat="true" ht="15.75" hidden="false" customHeight="true" outlineLevel="0" collapsed="false">
      <c r="A124" s="51" t="s">
        <v>135</v>
      </c>
      <c r="B124" s="37" t="s">
        <v>16</v>
      </c>
      <c r="C124" s="15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s="28" customFormat="true" ht="12.75" hidden="false" customHeight="false" outlineLevel="0" collapsed="false">
      <c r="A125" s="51" t="s">
        <v>136</v>
      </c>
      <c r="B125" s="37" t="s">
        <v>16</v>
      </c>
      <c r="C125" s="15" t="n">
        <f aca="false">D125+E125+F125+G125</f>
        <v>0</v>
      </c>
      <c r="D125" s="27"/>
      <c r="E125" s="27"/>
      <c r="F125" s="27"/>
      <c r="G125" s="27"/>
    </row>
    <row r="126" s="28" customFormat="true" ht="12.75" hidden="false" customHeight="false" outlineLevel="0" collapsed="false">
      <c r="A126" s="51" t="s">
        <v>137</v>
      </c>
      <c r="B126" s="37" t="s">
        <v>16</v>
      </c>
      <c r="C126" s="15" t="n">
        <f aca="false">D126+E126+F126+G126</f>
        <v>0</v>
      </c>
      <c r="D126" s="27"/>
      <c r="E126" s="27"/>
      <c r="F126" s="27"/>
      <c r="G126" s="27"/>
    </row>
    <row r="127" s="28" customFormat="true" ht="12.75" hidden="false" customHeight="false" outlineLevel="0" collapsed="false">
      <c r="A127" s="30" t="s">
        <v>138</v>
      </c>
      <c r="B127" s="37"/>
      <c r="C127" s="15" t="n">
        <f aca="false">D127+E127+F127+G127</f>
        <v>0</v>
      </c>
      <c r="D127" s="27"/>
      <c r="E127" s="27"/>
      <c r="F127" s="27"/>
      <c r="G127" s="27"/>
    </row>
    <row r="128" s="28" customFormat="true" ht="12.75" hidden="false" customHeight="false" outlineLevel="0" collapsed="false">
      <c r="A128" s="52" t="s">
        <v>137</v>
      </c>
      <c r="B128" s="37" t="s">
        <v>20</v>
      </c>
      <c r="C128" s="15" t="n">
        <f aca="false">D128+E128+F128+G128</f>
        <v>0</v>
      </c>
      <c r="D128" s="27"/>
      <c r="E128" s="27"/>
      <c r="F128" s="27"/>
      <c r="G128" s="27"/>
    </row>
    <row r="129" s="28" customFormat="true" ht="12.75" hidden="false" customHeight="false" outlineLevel="0" collapsed="false">
      <c r="A129" s="52" t="s">
        <v>139</v>
      </c>
      <c r="B129" s="37" t="s">
        <v>20</v>
      </c>
      <c r="C129" s="15" t="n">
        <f aca="false">D129+E129+F129+G129</f>
        <v>0</v>
      </c>
      <c r="D129" s="27"/>
      <c r="E129" s="27"/>
      <c r="F129" s="27"/>
      <c r="G129" s="27"/>
    </row>
    <row r="130" s="28" customFormat="true" ht="12.75" hidden="false" customHeight="false" outlineLevel="0" collapsed="false">
      <c r="A130" s="30" t="s">
        <v>140</v>
      </c>
      <c r="B130" s="37" t="s">
        <v>20</v>
      </c>
      <c r="C130" s="15" t="n">
        <f aca="false">D130+E130+F130+G130</f>
        <v>20</v>
      </c>
      <c r="D130" s="27"/>
      <c r="E130" s="27" t="n">
        <v>20</v>
      </c>
      <c r="F130" s="27"/>
      <c r="G130" s="27"/>
    </row>
    <row r="131" s="28" customFormat="true" ht="12.75" hidden="false" customHeight="false" outlineLevel="0" collapsed="false">
      <c r="A131" s="52" t="s">
        <v>136</v>
      </c>
      <c r="B131" s="53" t="s">
        <v>20</v>
      </c>
      <c r="C131" s="15" t="n">
        <f aca="false">D131+E131+F131+G131</f>
        <v>0</v>
      </c>
      <c r="D131" s="54"/>
      <c r="E131" s="54"/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15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15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50" t="s">
        <v>143</v>
      </c>
      <c r="B134" s="53"/>
      <c r="C134" s="15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15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15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4" t="s">
        <v>146</v>
      </c>
      <c r="B137" s="53" t="s">
        <v>20</v>
      </c>
      <c r="C137" s="15" t="n">
        <f aca="false">D137+E137+F137+G137</f>
        <v>1</v>
      </c>
      <c r="D137" s="58"/>
      <c r="E137" s="58" t="n">
        <v>1</v>
      </c>
      <c r="F137" s="59"/>
      <c r="G137" s="58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15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15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15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15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15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9" t="s">
        <v>154</v>
      </c>
      <c r="B143" s="53"/>
      <c r="C143" s="15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50" t="s">
        <v>155</v>
      </c>
      <c r="B144" s="53"/>
      <c r="C144" s="15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1" t="s">
        <v>156</v>
      </c>
      <c r="B145" s="53" t="s">
        <v>16</v>
      </c>
      <c r="C145" s="15" t="n">
        <f aca="false">D145+E145+F145+G145</f>
        <v>0</v>
      </c>
      <c r="D145" s="58"/>
      <c r="E145" s="58"/>
      <c r="F145" s="58"/>
      <c r="G145" s="58"/>
    </row>
    <row r="146" customFormat="false" ht="12.75" hidden="false" customHeight="false" outlineLevel="0" collapsed="false">
      <c r="A146" s="51" t="s">
        <v>157</v>
      </c>
      <c r="B146" s="53" t="s">
        <v>16</v>
      </c>
      <c r="C146" s="15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1" t="s">
        <v>158</v>
      </c>
      <c r="B147" s="53" t="s">
        <v>16</v>
      </c>
      <c r="C147" s="15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1" t="s">
        <v>159</v>
      </c>
      <c r="B148" s="53" t="s">
        <v>16</v>
      </c>
      <c r="C148" s="15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3"/>
      <c r="C149" s="15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2" t="s">
        <v>137</v>
      </c>
      <c r="B150" s="53" t="s">
        <v>20</v>
      </c>
      <c r="C150" s="15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3"/>
      <c r="C151" s="15" t="n">
        <f aca="false">D151+E151+F151+G151</f>
        <v>0</v>
      </c>
      <c r="D151" s="60"/>
      <c r="E151" s="58"/>
      <c r="F151" s="58"/>
      <c r="G151" s="58"/>
    </row>
    <row r="152" customFormat="false" ht="15.75" hidden="false" customHeight="true" outlineLevel="0" collapsed="false">
      <c r="A152" s="52" t="s">
        <v>162</v>
      </c>
      <c r="B152" s="53" t="s">
        <v>20</v>
      </c>
      <c r="C152" s="15" t="n">
        <f aca="false">D152+E152+F152+G152</f>
        <v>0</v>
      </c>
      <c r="D152" s="59"/>
      <c r="E152" s="58"/>
      <c r="F152" s="58"/>
      <c r="G152" s="58"/>
    </row>
    <row r="153" customFormat="false" ht="14.25" hidden="false" customHeight="true" outlineLevel="0" collapsed="false">
      <c r="A153" s="52" t="s">
        <v>136</v>
      </c>
      <c r="B153" s="53" t="s">
        <v>20</v>
      </c>
      <c r="C153" s="15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4" t="s">
        <v>163</v>
      </c>
      <c r="B154" s="53" t="s">
        <v>14</v>
      </c>
      <c r="C154" s="15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true" outlineLevel="0" collapsed="false">
      <c r="A155" s="56" t="s">
        <v>164</v>
      </c>
      <c r="B155" s="57" t="s">
        <v>29</v>
      </c>
      <c r="C155" s="15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true" outlineLevel="0" collapsed="false">
      <c r="A156" s="30" t="s">
        <v>165</v>
      </c>
      <c r="B156" s="53" t="s">
        <v>166</v>
      </c>
      <c r="C156" s="15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true" outlineLevel="0" collapsed="false">
      <c r="A157" s="49" t="s">
        <v>167</v>
      </c>
      <c r="B157" s="53"/>
      <c r="C157" s="15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true" outlineLevel="0" collapsed="false">
      <c r="A158" s="50" t="s">
        <v>168</v>
      </c>
      <c r="B158" s="53"/>
      <c r="C158" s="15" t="n">
        <f aca="false">D158+E158+F158+G158</f>
        <v>0</v>
      </c>
      <c r="D158" s="58"/>
      <c r="E158" s="58"/>
      <c r="F158" s="58"/>
      <c r="G158" s="58"/>
    </row>
    <row r="159" customFormat="false" ht="12.75" hidden="false" customHeight="true" outlineLevel="0" collapsed="false">
      <c r="A159" s="51" t="s">
        <v>156</v>
      </c>
      <c r="B159" s="53" t="s">
        <v>16</v>
      </c>
      <c r="C159" s="15" t="n">
        <f aca="false">D159+E159+F159+G159</f>
        <v>4</v>
      </c>
      <c r="D159" s="58" t="n">
        <v>1</v>
      </c>
      <c r="E159" s="58" t="n">
        <v>1</v>
      </c>
      <c r="F159" s="58" t="n">
        <v>1</v>
      </c>
      <c r="G159" s="58" t="n">
        <v>1</v>
      </c>
    </row>
    <row r="160" customFormat="false" ht="12.75" hidden="false" customHeight="true" outlineLevel="0" collapsed="false">
      <c r="A160" s="51" t="s">
        <v>157</v>
      </c>
      <c r="B160" s="53" t="s">
        <v>16</v>
      </c>
      <c r="C160" s="15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true" outlineLevel="0" collapsed="false">
      <c r="A161" s="51" t="s">
        <v>158</v>
      </c>
      <c r="B161" s="53" t="s">
        <v>16</v>
      </c>
      <c r="C161" s="15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15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3"/>
      <c r="C163" s="15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15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30" t="s">
        <v>170</v>
      </c>
      <c r="B165" s="53"/>
      <c r="C165" s="15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15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15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4" t="s">
        <v>171</v>
      </c>
      <c r="B168" s="53" t="s">
        <v>14</v>
      </c>
      <c r="C168" s="15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15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49" t="s">
        <v>173</v>
      </c>
      <c r="B170" s="61"/>
      <c r="C170" s="15" t="n">
        <f aca="false">D170+E170+F170+G170</f>
        <v>0</v>
      </c>
      <c r="D170" s="58"/>
      <c r="E170" s="58"/>
      <c r="F170" s="58"/>
      <c r="G170" s="58"/>
    </row>
    <row r="171" s="63" customFormat="true" ht="12.75" hidden="false" customHeight="false" outlineLevel="0" collapsed="false">
      <c r="A171" s="35" t="s">
        <v>174</v>
      </c>
      <c r="B171" s="44" t="s">
        <v>16</v>
      </c>
      <c r="C171" s="15" t="n">
        <f aca="false">D171+E171+F171+G171</f>
        <v>0</v>
      </c>
      <c r="D171" s="62"/>
      <c r="E171" s="62"/>
      <c r="F171" s="62"/>
      <c r="G171" s="62"/>
    </row>
    <row r="172" customFormat="false" ht="12.75" hidden="false" customHeight="false" outlineLevel="0" collapsed="false">
      <c r="A172" s="56"/>
      <c r="B172" s="57"/>
      <c r="C172" s="15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48" t="s">
        <v>101</v>
      </c>
      <c r="B173" s="39"/>
      <c r="C173" s="15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5" t="n">
        <f aca="false">D174+E174+F174+G174</f>
        <v>2</v>
      </c>
      <c r="D174" s="58"/>
      <c r="E174" s="58" t="n">
        <v>2</v>
      </c>
      <c r="F174" s="58"/>
      <c r="G174" s="58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15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15" t="n">
        <f aca="false">D176+E176+F176+G176</f>
        <v>20</v>
      </c>
      <c r="D176" s="58" t="n">
        <v>5</v>
      </c>
      <c r="E176" s="58" t="n">
        <v>5</v>
      </c>
      <c r="F176" s="58" t="n">
        <v>5</v>
      </c>
      <c r="G176" s="58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15" t="n">
        <f aca="false">D177+E177+F177+G177</f>
        <v>18.439</v>
      </c>
      <c r="D177" s="58"/>
      <c r="E177" s="58" t="n">
        <v>18.439</v>
      </c>
      <c r="F177" s="58"/>
      <c r="G177" s="58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15" t="n">
        <f aca="false">D178+E178+F178+G178</f>
        <v>40</v>
      </c>
      <c r="D178" s="58" t="n">
        <v>12</v>
      </c>
      <c r="E178" s="58" t="n">
        <v>8</v>
      </c>
      <c r="F178" s="58" t="n">
        <v>8</v>
      </c>
      <c r="G178" s="58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15" t="n">
        <f aca="false">D179+E179+F179+G179</f>
        <v>0</v>
      </c>
      <c r="D179" s="58"/>
      <c r="E179" s="58"/>
      <c r="F179" s="58"/>
      <c r="G179" s="58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15" t="n">
        <f aca="false">D180+E180+F180+G180</f>
        <v>20</v>
      </c>
      <c r="D180" s="58"/>
      <c r="E180" s="58"/>
      <c r="F180" s="58" t="n">
        <v>20</v>
      </c>
      <c r="G180" s="58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15" t="n">
        <f aca="false">D181+E181+F181+G181</f>
        <v>25</v>
      </c>
      <c r="D181" s="58"/>
      <c r="E181" s="58"/>
      <c r="F181" s="58" t="n">
        <v>25</v>
      </c>
      <c r="G181" s="58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15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15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15" t="n">
        <f aca="false">D184+E184+F184+G184</f>
        <v>0</v>
      </c>
      <c r="D184" s="58"/>
      <c r="E184" s="58"/>
      <c r="F184" s="58"/>
      <c r="G184" s="58"/>
    </row>
    <row r="185" customFormat="false" ht="16.5" hidden="false" customHeight="true" outlineLevel="0" collapsed="false">
      <c r="A185" s="66" t="s">
        <v>192</v>
      </c>
      <c r="B185" s="67" t="s">
        <v>20</v>
      </c>
      <c r="C185" s="15" t="n">
        <f aca="false">D185+E185+F185+G185</f>
        <v>4</v>
      </c>
      <c r="D185" s="58" t="n">
        <v>1</v>
      </c>
      <c r="E185" s="58" t="n">
        <v>1</v>
      </c>
      <c r="F185" s="58" t="n">
        <v>1</v>
      </c>
      <c r="G185" s="58" t="n">
        <v>1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15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15" t="n">
        <f aca="false">D187+E187+F187+G187</f>
        <v>7</v>
      </c>
      <c r="D187" s="58"/>
      <c r="E187" s="58" t="n">
        <v>7</v>
      </c>
      <c r="F187" s="58"/>
      <c r="G187" s="58"/>
    </row>
    <row r="188" customFormat="false" ht="24" hidden="false" customHeight="true" outlineLevel="0" collapsed="false">
      <c r="A188" s="66" t="s">
        <v>195</v>
      </c>
      <c r="B188" s="68" t="s">
        <v>196</v>
      </c>
      <c r="C188" s="15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15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69" t="s">
        <v>198</v>
      </c>
      <c r="B190" s="57"/>
      <c r="C190" s="15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15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2" t="s">
        <v>137</v>
      </c>
      <c r="B192" s="57" t="s">
        <v>20</v>
      </c>
      <c r="C192" s="15" t="n">
        <f aca="false">D192+E192+F192+G192</f>
        <v>0</v>
      </c>
      <c r="D192" s="58"/>
      <c r="E192" s="58"/>
      <c r="F192" s="58"/>
      <c r="G192" s="58"/>
    </row>
    <row r="193" s="63" customFormat="true" ht="12.75" hidden="false" customHeight="false" outlineLevel="0" collapsed="false">
      <c r="A193" s="70" t="s">
        <v>200</v>
      </c>
      <c r="B193" s="71" t="s">
        <v>20</v>
      </c>
      <c r="C193" s="15" t="n">
        <f aca="false">D193+E193+F193+G193</f>
        <v>20</v>
      </c>
      <c r="D193" s="62"/>
      <c r="E193" s="62" t="n">
        <v>20</v>
      </c>
      <c r="F193" s="62"/>
      <c r="G193" s="62"/>
    </row>
    <row r="194" s="63" customFormat="true" ht="12.75" hidden="false" customHeight="false" outlineLevel="0" collapsed="false">
      <c r="A194" s="70" t="s">
        <v>201</v>
      </c>
      <c r="B194" s="71" t="s">
        <v>20</v>
      </c>
      <c r="C194" s="15" t="n">
        <f aca="false">D194+E194+F194+G194</f>
        <v>20</v>
      </c>
      <c r="D194" s="62"/>
      <c r="E194" s="62" t="n">
        <v>20</v>
      </c>
      <c r="F194" s="62"/>
      <c r="G194" s="62"/>
    </row>
    <row r="195" s="63" customFormat="true" ht="12.75" hidden="false" customHeight="false" outlineLevel="0" collapsed="false">
      <c r="A195" s="70" t="s">
        <v>202</v>
      </c>
      <c r="B195" s="71" t="s">
        <v>20</v>
      </c>
      <c r="C195" s="15" t="n">
        <f aca="false">D195+E195+F195+G195</f>
        <v>20</v>
      </c>
      <c r="D195" s="62"/>
      <c r="E195" s="62" t="n">
        <v>20</v>
      </c>
      <c r="F195" s="62"/>
      <c r="G195" s="62"/>
    </row>
    <row r="196" customFormat="false" ht="25.5" hidden="false" customHeight="true" outlineLevel="0" collapsed="false">
      <c r="A196" s="56" t="s">
        <v>203</v>
      </c>
      <c r="B196" s="57" t="s">
        <v>16</v>
      </c>
      <c r="C196" s="15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15" t="n">
        <f aca="false">D197+E197+F197+G197</f>
        <v>3580</v>
      </c>
      <c r="D197" s="58"/>
      <c r="E197" s="58" t="n">
        <v>3580</v>
      </c>
      <c r="F197" s="58"/>
      <c r="G197" s="58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15" t="n">
        <f aca="false">D198+E198+F198+G198</f>
        <v>0.5</v>
      </c>
      <c r="D198" s="58"/>
      <c r="E198" s="58" t="n">
        <v>0.5</v>
      </c>
      <c r="F198" s="58"/>
      <c r="G198" s="58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15" t="n">
        <f aca="false">D199+E199+F199+G199</f>
        <v>1140</v>
      </c>
      <c r="D199" s="58" t="n">
        <v>285</v>
      </c>
      <c r="E199" s="58" t="n">
        <v>285</v>
      </c>
      <c r="F199" s="58" t="n">
        <v>285</v>
      </c>
      <c r="G199" s="58" t="n">
        <v>285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15" t="n">
        <f aca="false">D200+E200+F200+G200</f>
        <v>75</v>
      </c>
      <c r="D200" s="58" t="n">
        <v>20</v>
      </c>
      <c r="E200" s="58" t="n">
        <v>15</v>
      </c>
      <c r="F200" s="58" t="n">
        <v>20</v>
      </c>
      <c r="G200" s="58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15" t="n">
        <f aca="false">D201+E201+F201+G201</f>
        <v>18.439</v>
      </c>
      <c r="D201" s="58"/>
      <c r="E201" s="58"/>
      <c r="F201" s="58" t="n">
        <v>18.439</v>
      </c>
      <c r="G201" s="58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15" t="n">
        <f aca="false">D202+E202+F202+G202</f>
        <v>3</v>
      </c>
      <c r="D202" s="74"/>
      <c r="E202" s="74" t="n">
        <v>2</v>
      </c>
      <c r="F202" s="74"/>
      <c r="G202" s="74" t="n">
        <v>1</v>
      </c>
    </row>
    <row r="203" customFormat="false" ht="12.75" hidden="false" customHeight="false" outlineLevel="0" collapsed="false">
      <c r="A203" s="69" t="s">
        <v>210</v>
      </c>
      <c r="B203" s="73" t="s">
        <v>20</v>
      </c>
      <c r="C203" s="15" t="n">
        <f aca="false">D203+E203+F203+G203</f>
        <v>0</v>
      </c>
      <c r="D203" s="74"/>
      <c r="E203" s="74"/>
      <c r="F203" s="74"/>
      <c r="G203" s="74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15" t="n">
        <f aca="false">D204+E204+F204+G204</f>
        <v>8</v>
      </c>
      <c r="D204" s="74" t="n">
        <v>3</v>
      </c>
      <c r="E204" s="74" t="n">
        <v>2</v>
      </c>
      <c r="F204" s="74" t="n">
        <v>1</v>
      </c>
      <c r="G204" s="74" t="n">
        <v>2</v>
      </c>
    </row>
    <row r="205" customFormat="false" ht="12.75" hidden="false" customHeight="false" outlineLevel="0" collapsed="false">
      <c r="A205" s="69"/>
      <c r="B205" s="74"/>
      <c r="C205" s="15" t="n">
        <f aca="false">D205+E205+F205+G205</f>
        <v>0</v>
      </c>
      <c r="D205" s="74"/>
      <c r="E205" s="74"/>
      <c r="F205" s="74"/>
      <c r="G205" s="74"/>
    </row>
    <row r="206" customFormat="false" ht="12.75" hidden="false" customHeight="false" outlineLevel="0" collapsed="false">
      <c r="A206" s="69"/>
      <c r="B206" s="74"/>
      <c r="C206" s="15" t="n">
        <f aca="false">D206+E206+F206+G206</f>
        <v>0</v>
      </c>
      <c r="D206" s="74"/>
      <c r="E206" s="74"/>
      <c r="F206" s="74"/>
      <c r="G206" s="74"/>
    </row>
    <row r="207" customFormat="false" ht="12.75" hidden="false" customHeight="false" outlineLevel="0" collapsed="false">
      <c r="A207" s="69"/>
      <c r="B207" s="74"/>
      <c r="C207" s="15" t="n">
        <f aca="false">D207+E207+F207+G207</f>
        <v>0</v>
      </c>
      <c r="D207" s="74"/>
      <c r="E207" s="74"/>
      <c r="F207" s="74"/>
      <c r="G207" s="74"/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0</v>
      </c>
      <c r="D15" s="75"/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0</v>
      </c>
      <c r="D16" s="75"/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0</v>
      </c>
      <c r="D17" s="75"/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3</v>
      </c>
      <c r="D22" s="75" t="n">
        <v>3</v>
      </c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0</v>
      </c>
      <c r="D27" s="75"/>
      <c r="E27" s="75"/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0</v>
      </c>
      <c r="D30" s="75"/>
      <c r="E30" s="75"/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15</v>
      </c>
      <c r="D33" s="75"/>
      <c r="E33" s="75" t="n">
        <v>15</v>
      </c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2</v>
      </c>
      <c r="D42" s="75"/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3</v>
      </c>
      <c r="D43" s="75"/>
      <c r="E43" s="75" t="n">
        <v>3</v>
      </c>
      <c r="F43" s="27"/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4</v>
      </c>
      <c r="D44" s="75"/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0</v>
      </c>
      <c r="D64" s="75"/>
      <c r="E64" s="75"/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83" t="n">
        <f aca="false">D67+E67+F67+G67</f>
        <v>0</v>
      </c>
      <c r="D67" s="75"/>
      <c r="E67" s="75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8</v>
      </c>
      <c r="D69" s="75"/>
      <c r="E69" s="75" t="n">
        <v>8</v>
      </c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0</v>
      </c>
      <c r="D71" s="75"/>
      <c r="E71" s="75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1</v>
      </c>
      <c r="D76" s="75"/>
      <c r="E76" s="75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5</v>
      </c>
      <c r="D86" s="75"/>
      <c r="E86" s="75" t="n">
        <v>5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4</v>
      </c>
      <c r="D87" s="75"/>
      <c r="E87" s="75" t="n">
        <v>4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6</v>
      </c>
      <c r="D92" s="75" t="n">
        <v>1.5</v>
      </c>
      <c r="E92" s="75" t="n">
        <v>1.5</v>
      </c>
      <c r="F92" s="27" t="n">
        <v>1.5</v>
      </c>
      <c r="G92" s="27" t="n">
        <v>1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0</v>
      </c>
      <c r="D97" s="75"/>
      <c r="E97" s="75"/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3</v>
      </c>
      <c r="D98" s="75"/>
      <c r="E98" s="75" t="n">
        <v>3</v>
      </c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2.5</v>
      </c>
      <c r="D99" s="75"/>
      <c r="E99" s="75" t="n">
        <v>2.5</v>
      </c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25</v>
      </c>
      <c r="D102" s="75" t="n">
        <v>10</v>
      </c>
      <c r="E102" s="75" t="n">
        <v>5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10.5</v>
      </c>
      <c r="D103" s="75"/>
      <c r="E103" s="75" t="n">
        <v>10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12</v>
      </c>
      <c r="D104" s="75"/>
      <c r="E104" s="75" t="n">
        <v>12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6.5</v>
      </c>
      <c r="D106" s="75"/>
      <c r="E106" s="75" t="n">
        <v>6.5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12.5</v>
      </c>
      <c r="D107" s="75"/>
      <c r="E107" s="75" t="n">
        <v>12.5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0</v>
      </c>
      <c r="D108" s="75"/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0</v>
      </c>
      <c r="D109" s="75"/>
      <c r="E109" s="75"/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169</v>
      </c>
      <c r="D110" s="75"/>
      <c r="E110" s="75" t="n">
        <v>169</v>
      </c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1375.5</v>
      </c>
      <c r="D111" s="75"/>
      <c r="E111" s="75"/>
      <c r="F111" s="27" t="n">
        <v>1375.5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0</v>
      </c>
      <c r="D114" s="75"/>
      <c r="E114" s="75"/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0</v>
      </c>
      <c r="D130" s="27"/>
      <c r="E130" s="27"/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20</v>
      </c>
      <c r="D131" s="54"/>
      <c r="E131" s="54" t="n">
        <v>20</v>
      </c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2</v>
      </c>
      <c r="D135" s="59"/>
      <c r="E135" s="59" t="n">
        <v>2</v>
      </c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1</v>
      </c>
      <c r="D137" s="59"/>
      <c r="E137" s="59" t="n">
        <v>1</v>
      </c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59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5</v>
      </c>
      <c r="D153" s="59" t="n">
        <v>5</v>
      </c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.05</v>
      </c>
      <c r="D155" s="59"/>
      <c r="E155" s="59" t="n">
        <v>0.05</v>
      </c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5</v>
      </c>
      <c r="D167" s="59" t="n">
        <v>5</v>
      </c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.03</v>
      </c>
      <c r="D169" s="59"/>
      <c r="E169" s="59" t="n">
        <v>0.03</v>
      </c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0</v>
      </c>
      <c r="D174" s="59"/>
      <c r="E174" s="59"/>
      <c r="F174" s="59"/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2</v>
      </c>
      <c r="D175" s="59"/>
      <c r="E175" s="59" t="n">
        <v>2</v>
      </c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15</v>
      </c>
      <c r="D176" s="59"/>
      <c r="E176" s="59" t="n">
        <v>10</v>
      </c>
      <c r="F176" s="59"/>
      <c r="G176" s="59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0.107</v>
      </c>
      <c r="D177" s="59"/>
      <c r="E177" s="59" t="n">
        <v>10.107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0</v>
      </c>
      <c r="D179" s="59"/>
      <c r="E179" s="59"/>
      <c r="F179" s="59"/>
      <c r="G179" s="59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10</v>
      </c>
      <c r="D180" s="59"/>
      <c r="E180" s="59"/>
      <c r="F180" s="59" t="n">
        <v>1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15</v>
      </c>
      <c r="D181" s="59"/>
      <c r="E181" s="59"/>
      <c r="F181" s="59" t="n">
        <v>1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20</v>
      </c>
      <c r="D191" s="59" t="n">
        <v>5</v>
      </c>
      <c r="E191" s="59" t="n">
        <v>5</v>
      </c>
      <c r="F191" s="59" t="n">
        <v>5</v>
      </c>
      <c r="G191" s="59" t="n">
        <v>5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30</v>
      </c>
      <c r="D193" s="85" t="n">
        <v>10</v>
      </c>
      <c r="E193" s="85" t="n">
        <v>2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30</v>
      </c>
      <c r="D194" s="85" t="n">
        <v>10</v>
      </c>
      <c r="E194" s="85" t="n">
        <v>2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30</v>
      </c>
      <c r="D195" s="85" t="n">
        <v>10</v>
      </c>
      <c r="E195" s="85" t="n">
        <v>2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2081</v>
      </c>
      <c r="D197" s="59"/>
      <c r="E197" s="59" t="n">
        <v>2081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04</v>
      </c>
      <c r="D198" s="59"/>
      <c r="E198" s="59"/>
      <c r="F198" s="59" t="n">
        <v>0.04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924</v>
      </c>
      <c r="D199" s="59" t="n">
        <v>231</v>
      </c>
      <c r="E199" s="59" t="n">
        <v>231</v>
      </c>
      <c r="F199" s="59" t="n">
        <v>231</v>
      </c>
      <c r="G199" s="59" t="n">
        <v>231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55</v>
      </c>
      <c r="D200" s="59" t="n">
        <v>10</v>
      </c>
      <c r="E200" s="59" t="n">
        <v>10</v>
      </c>
      <c r="F200" s="59" t="n">
        <v>1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0.107</v>
      </c>
      <c r="D201" s="59"/>
      <c r="E201" s="59"/>
      <c r="F201" s="59" t="n">
        <v>10.107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2</v>
      </c>
      <c r="D202" s="73"/>
      <c r="E202" s="73" t="n">
        <v>2</v>
      </c>
      <c r="F202" s="73"/>
      <c r="G202" s="73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5</v>
      </c>
      <c r="D15" s="75" t="n">
        <v>5</v>
      </c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5</v>
      </c>
      <c r="D16" s="75" t="n">
        <v>5</v>
      </c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2</v>
      </c>
      <c r="D17" s="75" t="n">
        <v>2</v>
      </c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3</v>
      </c>
      <c r="D22" s="75" t="n">
        <v>3</v>
      </c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0</v>
      </c>
      <c r="D27" s="75"/>
      <c r="E27" s="75"/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0</v>
      </c>
      <c r="D30" s="75"/>
      <c r="E30" s="75"/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0</v>
      </c>
      <c r="D33" s="75"/>
      <c r="E33" s="75"/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2</v>
      </c>
      <c r="D42" s="75"/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3</v>
      </c>
      <c r="D43" s="75"/>
      <c r="E43" s="75" t="n">
        <v>3</v>
      </c>
      <c r="F43" s="27"/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4</v>
      </c>
      <c r="D44" s="75"/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0</v>
      </c>
      <c r="D64" s="75"/>
      <c r="E64" s="75"/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83" t="n">
        <f aca="false">D67+E67+F67+G67</f>
        <v>0</v>
      </c>
      <c r="D67" s="75"/>
      <c r="E67" s="75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0</v>
      </c>
      <c r="D69" s="75"/>
      <c r="E69" s="75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0</v>
      </c>
      <c r="D71" s="75"/>
      <c r="E71" s="75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1</v>
      </c>
      <c r="D76" s="75"/>
      <c r="E76" s="75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5</v>
      </c>
      <c r="D86" s="75"/>
      <c r="E86" s="75" t="n">
        <v>5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4</v>
      </c>
      <c r="D87" s="75"/>
      <c r="E87" s="75" t="n">
        <v>4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2</v>
      </c>
      <c r="D92" s="75" t="n">
        <v>0.5</v>
      </c>
      <c r="E92" s="75" t="n">
        <v>0.5</v>
      </c>
      <c r="F92" s="75" t="n">
        <v>0.5</v>
      </c>
      <c r="G92" s="75" t="n">
        <v>0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0</v>
      </c>
      <c r="D97" s="75"/>
      <c r="E97" s="75"/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4</v>
      </c>
      <c r="D98" s="75"/>
      <c r="E98" s="75" t="n">
        <v>4</v>
      </c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2.5</v>
      </c>
      <c r="D99" s="75"/>
      <c r="E99" s="75" t="n">
        <v>2.5</v>
      </c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35</v>
      </c>
      <c r="D102" s="75" t="n">
        <v>15</v>
      </c>
      <c r="E102" s="75" t="n">
        <v>10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16.5</v>
      </c>
      <c r="D103" s="75"/>
      <c r="E103" s="75" t="n">
        <v>16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12.5</v>
      </c>
      <c r="D104" s="75"/>
      <c r="E104" s="75" t="n">
        <v>12.5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6.5</v>
      </c>
      <c r="D106" s="75"/>
      <c r="E106" s="75" t="n">
        <v>6.5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8.5</v>
      </c>
      <c r="D107" s="75"/>
      <c r="E107" s="75" t="n">
        <v>8.5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0</v>
      </c>
      <c r="D108" s="75"/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0</v>
      </c>
      <c r="D109" s="75"/>
      <c r="E109" s="75"/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0</v>
      </c>
      <c r="D110" s="75"/>
      <c r="E110" s="75"/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991.8</v>
      </c>
      <c r="D111" s="75"/>
      <c r="E111" s="75"/>
      <c r="F111" s="27" t="n">
        <v>991.8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4</v>
      </c>
      <c r="D114" s="75" t="n">
        <v>2</v>
      </c>
      <c r="E114" s="75"/>
      <c r="F114" s="27"/>
      <c r="G114" s="27" t="n">
        <v>2</v>
      </c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0</v>
      </c>
      <c r="D130" s="27"/>
      <c r="E130" s="27"/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20</v>
      </c>
      <c r="D131" s="54"/>
      <c r="E131" s="54" t="n">
        <v>20</v>
      </c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2</v>
      </c>
      <c r="D135" s="59"/>
      <c r="E135" s="59" t="n">
        <v>2</v>
      </c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1</v>
      </c>
      <c r="D137" s="59"/>
      <c r="E137" s="59" t="n">
        <v>1</v>
      </c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59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0</v>
      </c>
      <c r="D153" s="59"/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</v>
      </c>
      <c r="D155" s="59"/>
      <c r="E155" s="59"/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0</v>
      </c>
      <c r="D167" s="59"/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</v>
      </c>
      <c r="D169" s="59"/>
      <c r="E169" s="59"/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0</v>
      </c>
      <c r="D174" s="59"/>
      <c r="E174" s="59"/>
      <c r="F174" s="59"/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2</v>
      </c>
      <c r="D175" s="59"/>
      <c r="E175" s="59" t="n">
        <v>2</v>
      </c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15</v>
      </c>
      <c r="D176" s="59"/>
      <c r="E176" s="59" t="n">
        <v>10</v>
      </c>
      <c r="F176" s="59"/>
      <c r="G176" s="59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0.818</v>
      </c>
      <c r="D177" s="59"/>
      <c r="E177" s="59" t="n">
        <v>10.818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0</v>
      </c>
      <c r="D179" s="59"/>
      <c r="E179" s="59"/>
      <c r="F179" s="59"/>
      <c r="G179" s="59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10</v>
      </c>
      <c r="D180" s="59"/>
      <c r="E180" s="59"/>
      <c r="F180" s="59" t="n">
        <v>1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15</v>
      </c>
      <c r="D181" s="59"/>
      <c r="E181" s="59"/>
      <c r="F181" s="59" t="n">
        <v>1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20</v>
      </c>
      <c r="D191" s="59" t="n">
        <v>5</v>
      </c>
      <c r="E191" s="59" t="n">
        <v>5</v>
      </c>
      <c r="F191" s="59" t="n">
        <v>5</v>
      </c>
      <c r="G191" s="59" t="n">
        <v>5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20</v>
      </c>
      <c r="D193" s="85"/>
      <c r="E193" s="85" t="n">
        <v>2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20</v>
      </c>
      <c r="D194" s="85"/>
      <c r="E194" s="85" t="n">
        <v>2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20</v>
      </c>
      <c r="D195" s="85"/>
      <c r="E195" s="85" t="n">
        <v>2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2085</v>
      </c>
      <c r="D197" s="59"/>
      <c r="E197" s="59" t="n">
        <v>2085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04</v>
      </c>
      <c r="D198" s="59"/>
      <c r="E198" s="59"/>
      <c r="F198" s="59" t="n">
        <v>0.04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924</v>
      </c>
      <c r="D199" s="59" t="n">
        <v>231</v>
      </c>
      <c r="E199" s="59" t="n">
        <v>231</v>
      </c>
      <c r="F199" s="59" t="n">
        <v>231</v>
      </c>
      <c r="G199" s="59" t="n">
        <v>231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55</v>
      </c>
      <c r="D200" s="59" t="n">
        <v>10</v>
      </c>
      <c r="E200" s="59" t="n">
        <v>10</v>
      </c>
      <c r="F200" s="59" t="n">
        <v>1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0.818</v>
      </c>
      <c r="D201" s="59"/>
      <c r="E201" s="59"/>
      <c r="F201" s="59" t="n">
        <v>10.818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2</v>
      </c>
      <c r="D202" s="73"/>
      <c r="E202" s="73" t="n">
        <v>2</v>
      </c>
      <c r="F202" s="73"/>
      <c r="G202" s="73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5</v>
      </c>
      <c r="D15" s="75" t="n">
        <v>5</v>
      </c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5</v>
      </c>
      <c r="D16" s="75" t="n">
        <v>5</v>
      </c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2</v>
      </c>
      <c r="D17" s="75" t="n">
        <v>2</v>
      </c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3</v>
      </c>
      <c r="D22" s="75" t="n">
        <v>3</v>
      </c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0</v>
      </c>
      <c r="D27" s="75"/>
      <c r="E27" s="75"/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0</v>
      </c>
      <c r="D30" s="75"/>
      <c r="E30" s="75"/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0</v>
      </c>
      <c r="D33" s="75"/>
      <c r="E33" s="75"/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2</v>
      </c>
      <c r="D35" s="75"/>
      <c r="E35" s="75"/>
      <c r="F35" s="75" t="n">
        <v>2</v>
      </c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2</v>
      </c>
      <c r="D42" s="75"/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3</v>
      </c>
      <c r="D43" s="75"/>
      <c r="E43" s="75" t="n">
        <v>3</v>
      </c>
      <c r="F43" s="27"/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4</v>
      </c>
      <c r="D44" s="75"/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169</v>
      </c>
      <c r="D64" s="75"/>
      <c r="E64" s="75" t="n">
        <v>169</v>
      </c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83" t="n">
        <f aca="false">D67+E67+F67+G67</f>
        <v>0</v>
      </c>
      <c r="D67" s="75"/>
      <c r="E67" s="75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0</v>
      </c>
      <c r="D69" s="75"/>
      <c r="E69" s="75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0</v>
      </c>
      <c r="D71" s="75"/>
      <c r="E71" s="75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1</v>
      </c>
      <c r="D76" s="75"/>
      <c r="E76" s="75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5</v>
      </c>
      <c r="D86" s="75"/>
      <c r="E86" s="75" t="n">
        <v>5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4</v>
      </c>
      <c r="D87" s="75"/>
      <c r="E87" s="75" t="n">
        <v>4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2</v>
      </c>
      <c r="D92" s="75" t="n">
        <v>0.5</v>
      </c>
      <c r="E92" s="75" t="n">
        <v>0.5</v>
      </c>
      <c r="F92" s="75" t="n">
        <v>0.5</v>
      </c>
      <c r="G92" s="75" t="n">
        <v>0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1</v>
      </c>
      <c r="D97" s="75"/>
      <c r="E97" s="75" t="n">
        <v>1</v>
      </c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3</v>
      </c>
      <c r="D98" s="75"/>
      <c r="E98" s="75" t="n">
        <v>3</v>
      </c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0</v>
      </c>
      <c r="D99" s="75"/>
      <c r="E99" s="75"/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35</v>
      </c>
      <c r="D102" s="75" t="n">
        <v>15</v>
      </c>
      <c r="E102" s="75" t="n">
        <v>10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15.5</v>
      </c>
      <c r="D103" s="75"/>
      <c r="E103" s="75" t="n">
        <v>15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12.5</v>
      </c>
      <c r="D104" s="75"/>
      <c r="E104" s="75" t="n">
        <v>12.5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6.5</v>
      </c>
      <c r="D106" s="75"/>
      <c r="E106" s="75" t="n">
        <v>6.5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12.5</v>
      </c>
      <c r="D107" s="75"/>
      <c r="E107" s="75" t="n">
        <v>12.5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0</v>
      </c>
      <c r="D108" s="75"/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0</v>
      </c>
      <c r="D109" s="75"/>
      <c r="E109" s="75"/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0</v>
      </c>
      <c r="D110" s="75"/>
      <c r="E110" s="75"/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991.8</v>
      </c>
      <c r="D111" s="75"/>
      <c r="E111" s="75"/>
      <c r="F111" s="27" t="n">
        <v>991.8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0</v>
      </c>
      <c r="D114" s="75"/>
      <c r="E114" s="75"/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0</v>
      </c>
      <c r="D130" s="27"/>
      <c r="E130" s="27"/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20</v>
      </c>
      <c r="D131" s="54"/>
      <c r="E131" s="54" t="n">
        <v>20</v>
      </c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2</v>
      </c>
      <c r="D135" s="59"/>
      <c r="E135" s="59" t="n">
        <v>2</v>
      </c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1</v>
      </c>
      <c r="D137" s="59"/>
      <c r="E137" s="59" t="n">
        <v>1</v>
      </c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59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0</v>
      </c>
      <c r="D153" s="59"/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.05</v>
      </c>
      <c r="D155" s="59"/>
      <c r="E155" s="59" t="n">
        <v>0.05</v>
      </c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0</v>
      </c>
      <c r="D167" s="59"/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.03</v>
      </c>
      <c r="D169" s="59"/>
      <c r="E169" s="59" t="n">
        <v>0.03</v>
      </c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0</v>
      </c>
      <c r="D174" s="59"/>
      <c r="E174" s="59"/>
      <c r="F174" s="59"/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2</v>
      </c>
      <c r="D175" s="59"/>
      <c r="E175" s="59" t="n">
        <v>2</v>
      </c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15</v>
      </c>
      <c r="D176" s="59"/>
      <c r="E176" s="59" t="n">
        <v>10</v>
      </c>
      <c r="F176" s="59"/>
      <c r="G176" s="59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0.833</v>
      </c>
      <c r="D177" s="59"/>
      <c r="E177" s="59" t="n">
        <v>10.833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0</v>
      </c>
      <c r="D179" s="59"/>
      <c r="E179" s="59"/>
      <c r="F179" s="59"/>
      <c r="G179" s="59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10</v>
      </c>
      <c r="D180" s="59"/>
      <c r="E180" s="59"/>
      <c r="F180" s="59" t="n">
        <v>1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15</v>
      </c>
      <c r="D181" s="59"/>
      <c r="E181" s="59"/>
      <c r="F181" s="59" t="n">
        <v>1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20</v>
      </c>
      <c r="D191" s="59" t="n">
        <v>5</v>
      </c>
      <c r="E191" s="59" t="n">
        <v>5</v>
      </c>
      <c r="F191" s="59" t="n">
        <v>5</v>
      </c>
      <c r="G191" s="59" t="n">
        <v>5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20</v>
      </c>
      <c r="D193" s="85"/>
      <c r="E193" s="85" t="n">
        <v>2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20</v>
      </c>
      <c r="D194" s="85"/>
      <c r="E194" s="85" t="n">
        <v>2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20</v>
      </c>
      <c r="D195" s="85"/>
      <c r="E195" s="85" t="n">
        <v>2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2089</v>
      </c>
      <c r="D197" s="59"/>
      <c r="E197" s="59" t="n">
        <v>2089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04</v>
      </c>
      <c r="D198" s="59"/>
      <c r="E198" s="59"/>
      <c r="F198" s="59" t="n">
        <v>0.04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924</v>
      </c>
      <c r="D199" s="59" t="n">
        <v>231</v>
      </c>
      <c r="E199" s="59" t="n">
        <v>231</v>
      </c>
      <c r="F199" s="59" t="n">
        <v>231</v>
      </c>
      <c r="G199" s="59" t="n">
        <v>231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55</v>
      </c>
      <c r="D200" s="59" t="n">
        <v>10</v>
      </c>
      <c r="E200" s="59" t="n">
        <v>10</v>
      </c>
      <c r="F200" s="59" t="n">
        <v>1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0.833</v>
      </c>
      <c r="D201" s="59"/>
      <c r="E201" s="59"/>
      <c r="F201" s="59" t="n">
        <v>10.833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2</v>
      </c>
      <c r="D202" s="73"/>
      <c r="E202" s="73" t="n">
        <v>2</v>
      </c>
      <c r="F202" s="73"/>
      <c r="G202" s="73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3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5</v>
      </c>
      <c r="D15" s="75" t="n">
        <v>5</v>
      </c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4</v>
      </c>
      <c r="D16" s="75" t="n">
        <v>4</v>
      </c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5</v>
      </c>
      <c r="D17" s="75" t="n">
        <v>5</v>
      </c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0</v>
      </c>
      <c r="D22" s="75"/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95.6</v>
      </c>
      <c r="D27" s="75"/>
      <c r="E27" s="75" t="n">
        <v>95.6</v>
      </c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110.88</v>
      </c>
      <c r="D30" s="75"/>
      <c r="E30" s="86" t="n">
        <v>110.88</v>
      </c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0</v>
      </c>
      <c r="D33" s="75"/>
      <c r="E33" s="75"/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2</v>
      </c>
      <c r="D42" s="75"/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3</v>
      </c>
      <c r="D43" s="75"/>
      <c r="E43" s="75" t="n">
        <v>3</v>
      </c>
      <c r="F43" s="27"/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4</v>
      </c>
      <c r="D44" s="75"/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0</v>
      </c>
      <c r="D64" s="75"/>
      <c r="E64" s="75"/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customFormat="false" ht="12.75" hidden="false" customHeight="false" outlineLevel="0" collapsed="false">
      <c r="A67" s="22" t="s">
        <v>224</v>
      </c>
      <c r="B67" s="23" t="s">
        <v>20</v>
      </c>
      <c r="C67" s="83" t="n">
        <f aca="false">D67+E67+F67+G67</f>
        <v>8</v>
      </c>
      <c r="D67" s="75"/>
      <c r="E67" s="75" t="n">
        <v>8</v>
      </c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0</v>
      </c>
      <c r="D69" s="75"/>
      <c r="E69" s="75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10</v>
      </c>
      <c r="D71" s="75" t="n">
        <v>3</v>
      </c>
      <c r="E71" s="75" t="n">
        <v>3</v>
      </c>
      <c r="F71" s="27" t="n">
        <v>2</v>
      </c>
      <c r="G71" s="27" t="n">
        <v>2</v>
      </c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0</v>
      </c>
      <c r="D76" s="75"/>
      <c r="E76" s="75"/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15</v>
      </c>
      <c r="D86" s="75"/>
      <c r="E86" s="75" t="n">
        <v>15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2</v>
      </c>
      <c r="D87" s="75"/>
      <c r="E87" s="75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60</v>
      </c>
      <c r="D92" s="75" t="n">
        <v>15</v>
      </c>
      <c r="E92" s="75" t="n">
        <v>15</v>
      </c>
      <c r="F92" s="75" t="n">
        <v>15</v>
      </c>
      <c r="G92" s="75" t="n">
        <v>1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0</v>
      </c>
      <c r="D97" s="75"/>
      <c r="E97" s="75"/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4</v>
      </c>
      <c r="D98" s="75"/>
      <c r="E98" s="75" t="n">
        <v>4</v>
      </c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3</v>
      </c>
      <c r="D99" s="75"/>
      <c r="E99" s="75" t="n">
        <v>3</v>
      </c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35</v>
      </c>
      <c r="D102" s="75" t="n">
        <v>15</v>
      </c>
      <c r="E102" s="75" t="n">
        <v>10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29.5</v>
      </c>
      <c r="D103" s="75"/>
      <c r="E103" s="75" t="n">
        <v>29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16.7</v>
      </c>
      <c r="D104" s="75"/>
      <c r="E104" s="75" t="n">
        <v>16.7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12.6</v>
      </c>
      <c r="D106" s="75"/>
      <c r="E106" s="75" t="n">
        <v>12.6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0</v>
      </c>
      <c r="D107" s="75"/>
      <c r="E107" s="75"/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0</v>
      </c>
      <c r="D108" s="75"/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1279.1</v>
      </c>
      <c r="D109" s="75"/>
      <c r="E109" s="75" t="n">
        <v>1279.1</v>
      </c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250</v>
      </c>
      <c r="D110" s="75"/>
      <c r="E110" s="75" t="n">
        <v>250</v>
      </c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2543</v>
      </c>
      <c r="D111" s="75"/>
      <c r="E111" s="75"/>
      <c r="F111" s="27" t="n">
        <v>2543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0</v>
      </c>
      <c r="D114" s="75"/>
      <c r="E114" s="75"/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2</v>
      </c>
      <c r="D115" s="75" t="n">
        <v>1</v>
      </c>
      <c r="E115" s="75"/>
      <c r="F115" s="27" t="n">
        <v>1</v>
      </c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20</v>
      </c>
      <c r="D130" s="27"/>
      <c r="E130" s="27" t="n">
        <v>20</v>
      </c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0</v>
      </c>
      <c r="D131" s="54"/>
      <c r="E131" s="54"/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0</v>
      </c>
      <c r="D135" s="59"/>
      <c r="E135" s="59"/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0</v>
      </c>
      <c r="D137" s="59"/>
      <c r="E137" s="59"/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59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0</v>
      </c>
      <c r="D153" s="59"/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.05</v>
      </c>
      <c r="D155" s="59"/>
      <c r="E155" s="59" t="n">
        <v>0.05</v>
      </c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0</v>
      </c>
      <c r="D167" s="59"/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</v>
      </c>
      <c r="D169" s="59"/>
      <c r="E169" s="59"/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4</v>
      </c>
      <c r="D174" s="59"/>
      <c r="E174" s="59" t="n">
        <v>4</v>
      </c>
      <c r="F174" s="59"/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0</v>
      </c>
      <c r="D175" s="59"/>
      <c r="E175" s="59"/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40</v>
      </c>
      <c r="D176" s="59" t="n">
        <v>10</v>
      </c>
      <c r="E176" s="59" t="n">
        <v>10</v>
      </c>
      <c r="F176" s="59" t="n">
        <v>10</v>
      </c>
      <c r="G176" s="59" t="n">
        <v>10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3.66</v>
      </c>
      <c r="D177" s="59"/>
      <c r="E177" s="59" t="n">
        <v>13.66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20</v>
      </c>
      <c r="D179" s="59" t="n">
        <v>10</v>
      </c>
      <c r="E179" s="59"/>
      <c r="F179" s="59"/>
      <c r="G179" s="59" t="n">
        <v>10</v>
      </c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10</v>
      </c>
      <c r="D180" s="59"/>
      <c r="E180" s="59"/>
      <c r="F180" s="59" t="n">
        <v>1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15</v>
      </c>
      <c r="D181" s="59"/>
      <c r="E181" s="59"/>
      <c r="F181" s="59" t="n">
        <v>1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29</v>
      </c>
      <c r="D191" s="59" t="n">
        <v>8</v>
      </c>
      <c r="E191" s="59" t="n">
        <v>6</v>
      </c>
      <c r="F191" s="59" t="n">
        <v>5</v>
      </c>
      <c r="G191" s="59" t="n">
        <v>10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20</v>
      </c>
      <c r="D193" s="85"/>
      <c r="E193" s="85" t="n">
        <v>2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20</v>
      </c>
      <c r="D194" s="85"/>
      <c r="E194" s="85" t="n">
        <v>2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20</v>
      </c>
      <c r="D195" s="85"/>
      <c r="E195" s="85" t="n">
        <v>2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3664</v>
      </c>
      <c r="D197" s="59"/>
      <c r="E197" s="59" t="n">
        <v>3664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04</v>
      </c>
      <c r="D198" s="59"/>
      <c r="E198" s="59"/>
      <c r="F198" s="59" t="n">
        <v>0.04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840</v>
      </c>
      <c r="D199" s="59" t="n">
        <v>210</v>
      </c>
      <c r="E199" s="59" t="n">
        <v>210</v>
      </c>
      <c r="F199" s="59" t="n">
        <v>210</v>
      </c>
      <c r="G199" s="59" t="n">
        <v>210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55</v>
      </c>
      <c r="D200" s="59" t="n">
        <v>10</v>
      </c>
      <c r="E200" s="59" t="n">
        <v>10</v>
      </c>
      <c r="F200" s="59" t="n">
        <v>1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3.66</v>
      </c>
      <c r="D201" s="59"/>
      <c r="E201" s="59"/>
      <c r="F201" s="59" t="n">
        <v>13.66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4</v>
      </c>
      <c r="D202" s="73"/>
      <c r="E202" s="73" t="n">
        <v>2</v>
      </c>
      <c r="F202" s="73"/>
      <c r="G202" s="73" t="n">
        <v>2</v>
      </c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25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0</v>
      </c>
      <c r="D15" s="75"/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0</v>
      </c>
      <c r="D16" s="75"/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0</v>
      </c>
      <c r="D17" s="75"/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0</v>
      </c>
      <c r="D22" s="75"/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100</v>
      </c>
      <c r="D27" s="75"/>
      <c r="E27" s="75" t="n">
        <v>100</v>
      </c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110.2</v>
      </c>
      <c r="D30" s="75"/>
      <c r="E30" s="86" t="n">
        <v>110.2</v>
      </c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72</v>
      </c>
      <c r="D33" s="75"/>
      <c r="E33" s="75" t="n">
        <v>72</v>
      </c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4</v>
      </c>
      <c r="D42" s="75" t="n">
        <v>2</v>
      </c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6</v>
      </c>
      <c r="D43" s="75"/>
      <c r="E43" s="75" t="n">
        <v>3</v>
      </c>
      <c r="F43" s="27" t="n">
        <v>3</v>
      </c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8</v>
      </c>
      <c r="D44" s="75" t="n">
        <v>4</v>
      </c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0</v>
      </c>
      <c r="D64" s="75"/>
      <c r="E64" s="75"/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customFormat="false" ht="12.75" hidden="false" customHeight="false" outlineLevel="0" collapsed="false">
      <c r="A67" s="22" t="s">
        <v>224</v>
      </c>
      <c r="B67" s="23" t="s">
        <v>20</v>
      </c>
      <c r="C67" s="83" t="n">
        <f aca="false">D67+E67+F67+G67</f>
        <v>8</v>
      </c>
      <c r="D67" s="75"/>
      <c r="E67" s="75"/>
      <c r="F67" s="27" t="n">
        <v>8</v>
      </c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0</v>
      </c>
      <c r="D69" s="75"/>
      <c r="E69" s="75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12</v>
      </c>
      <c r="D71" s="75"/>
      <c r="E71" s="75" t="n">
        <v>3</v>
      </c>
      <c r="F71" s="27" t="n">
        <v>5</v>
      </c>
      <c r="G71" s="27" t="n">
        <v>4</v>
      </c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0</v>
      </c>
      <c r="D76" s="75"/>
      <c r="E76" s="75"/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15</v>
      </c>
      <c r="D86" s="75"/>
      <c r="E86" s="75" t="n">
        <v>15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2</v>
      </c>
      <c r="D87" s="75"/>
      <c r="E87" s="75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36</v>
      </c>
      <c r="D92" s="75" t="n">
        <v>9</v>
      </c>
      <c r="E92" s="75" t="n">
        <v>9</v>
      </c>
      <c r="F92" s="75" t="n">
        <v>9</v>
      </c>
      <c r="G92" s="75" t="n">
        <v>9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0</v>
      </c>
      <c r="D97" s="75"/>
      <c r="E97" s="75"/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4</v>
      </c>
      <c r="D98" s="75"/>
      <c r="E98" s="75" t="n">
        <v>4</v>
      </c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6</v>
      </c>
      <c r="D99" s="75"/>
      <c r="E99" s="75" t="n">
        <v>6</v>
      </c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35</v>
      </c>
      <c r="D102" s="75" t="n">
        <v>15</v>
      </c>
      <c r="E102" s="75" t="n">
        <v>10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36.6</v>
      </c>
      <c r="D103" s="75"/>
      <c r="E103" s="86" t="n">
        <v>36.6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20.8</v>
      </c>
      <c r="D104" s="75"/>
      <c r="E104" s="86" t="n">
        <v>20.8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12.6</v>
      </c>
      <c r="D106" s="75"/>
      <c r="E106" s="75" t="n">
        <v>12.6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0</v>
      </c>
      <c r="D107" s="75"/>
      <c r="E107" s="75"/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40</v>
      </c>
      <c r="D108" s="75" t="n">
        <v>40</v>
      </c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2956.8</v>
      </c>
      <c r="D109" s="75"/>
      <c r="E109" s="75" t="n">
        <v>2956.8</v>
      </c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0</v>
      </c>
      <c r="D110" s="75"/>
      <c r="E110" s="75"/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5913.6</v>
      </c>
      <c r="D111" s="75"/>
      <c r="E111" s="75"/>
      <c r="F111" s="27" t="n">
        <f aca="false">2956.8*2</f>
        <v>5913.6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2</v>
      </c>
      <c r="D114" s="75" t="n">
        <v>1</v>
      </c>
      <c r="E114" s="75"/>
      <c r="F114" s="27" t="n">
        <v>1</v>
      </c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40</v>
      </c>
      <c r="D130" s="27"/>
      <c r="E130" s="27" t="n">
        <v>40</v>
      </c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0</v>
      </c>
      <c r="D131" s="54"/>
      <c r="E131" s="54"/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.5</v>
      </c>
      <c r="D133" s="55"/>
      <c r="E133" s="55" t="n">
        <v>0.5</v>
      </c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0</v>
      </c>
      <c r="D135" s="59"/>
      <c r="E135" s="59"/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0</v>
      </c>
      <c r="D137" s="59"/>
      <c r="E137" s="59"/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2</v>
      </c>
      <c r="D142" s="59"/>
      <c r="E142" s="87" t="n">
        <v>2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0</v>
      </c>
      <c r="D153" s="59"/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</v>
      </c>
      <c r="D155" s="59"/>
      <c r="E155" s="59"/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0</v>
      </c>
      <c r="D167" s="59"/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</v>
      </c>
      <c r="D169" s="59"/>
      <c r="E169" s="59"/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6</v>
      </c>
      <c r="D174" s="59"/>
      <c r="E174" s="59" t="n">
        <v>3</v>
      </c>
      <c r="F174" s="59" t="n">
        <v>3</v>
      </c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0</v>
      </c>
      <c r="D175" s="59"/>
      <c r="E175" s="59"/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80</v>
      </c>
      <c r="D176" s="59" t="n">
        <v>20</v>
      </c>
      <c r="E176" s="59" t="n">
        <v>20</v>
      </c>
      <c r="F176" s="59" t="n">
        <v>20</v>
      </c>
      <c r="G176" s="59" t="n">
        <v>20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0.898</v>
      </c>
      <c r="D177" s="59"/>
      <c r="E177" s="59" t="n">
        <v>10.898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72</v>
      </c>
      <c r="D178" s="59" t="n">
        <v>24</v>
      </c>
      <c r="E178" s="59" t="n">
        <v>16</v>
      </c>
      <c r="F178" s="59" t="n">
        <v>8</v>
      </c>
      <c r="G178" s="59" t="n">
        <v>24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0</v>
      </c>
      <c r="D179" s="59"/>
      <c r="E179" s="59"/>
      <c r="F179" s="59"/>
      <c r="G179" s="59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20</v>
      </c>
      <c r="D180" s="59"/>
      <c r="E180" s="59"/>
      <c r="F180" s="59" t="n">
        <v>2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35</v>
      </c>
      <c r="D181" s="59"/>
      <c r="E181" s="59"/>
      <c r="F181" s="59" t="n">
        <v>3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34</v>
      </c>
      <c r="D191" s="59" t="n">
        <v>8</v>
      </c>
      <c r="E191" s="59" t="n">
        <v>6</v>
      </c>
      <c r="F191" s="59" t="n">
        <v>10</v>
      </c>
      <c r="G191" s="59" t="n">
        <v>10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40</v>
      </c>
      <c r="D193" s="85"/>
      <c r="E193" s="85" t="n">
        <v>4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40</v>
      </c>
      <c r="D194" s="85"/>
      <c r="E194" s="85" t="n">
        <v>4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40</v>
      </c>
      <c r="D195" s="85"/>
      <c r="E195" s="85" t="n">
        <v>4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2947</v>
      </c>
      <c r="D197" s="59"/>
      <c r="E197" s="59" t="n">
        <v>2947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5</v>
      </c>
      <c r="D198" s="59"/>
      <c r="E198" s="59"/>
      <c r="F198" s="59" t="n">
        <v>0.5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920</v>
      </c>
      <c r="D199" s="59" t="n">
        <v>230</v>
      </c>
      <c r="E199" s="59" t="n">
        <v>230</v>
      </c>
      <c r="F199" s="59" t="n">
        <v>230</v>
      </c>
      <c r="G199" s="59" t="n">
        <v>230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65</v>
      </c>
      <c r="D200" s="59" t="n">
        <v>20</v>
      </c>
      <c r="E200" s="59"/>
      <c r="F200" s="59" t="n">
        <v>2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0.898</v>
      </c>
      <c r="D201" s="59"/>
      <c r="E201" s="59"/>
      <c r="F201" s="59" t="n">
        <v>10.898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4</v>
      </c>
      <c r="D202" s="73"/>
      <c r="E202" s="73" t="n">
        <v>2</v>
      </c>
      <c r="F202" s="73"/>
      <c r="G202" s="73" t="n">
        <v>2</v>
      </c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L2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26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tru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s="12" customFormat="tru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s="12" customFormat="true" ht="44.25" hidden="false" customHeight="tru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tru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tru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4.25" hidden="false" customHeight="tru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3.25" hidden="false" customHeight="tru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4.25" hidden="false" customHeight="tru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" hidden="false" customHeight="tru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12" hidden="false" customHeight="tru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" hidden="false" customHeight="true" outlineLevel="0" collapsed="false">
      <c r="A15" s="24" t="s">
        <v>21</v>
      </c>
      <c r="B15" s="25" t="s">
        <v>22</v>
      </c>
      <c r="C15" s="83" t="n">
        <f aca="false">D15+E15+F15+G15</f>
        <v>0</v>
      </c>
      <c r="D15" s="75"/>
      <c r="E15" s="75"/>
      <c r="F15" s="75"/>
      <c r="G15" s="75"/>
    </row>
    <row r="16" customFormat="false" ht="12" hidden="false" customHeight="true" outlineLevel="0" collapsed="false">
      <c r="A16" s="24" t="s">
        <v>23</v>
      </c>
      <c r="B16" s="25" t="s">
        <v>20</v>
      </c>
      <c r="C16" s="83" t="n">
        <f aca="false">D16+E16+F16+G16</f>
        <v>0</v>
      </c>
      <c r="D16" s="75"/>
      <c r="E16" s="75"/>
      <c r="F16" s="75"/>
      <c r="G16" s="75"/>
    </row>
    <row r="17" customFormat="false" ht="12" hidden="false" customHeight="true" outlineLevel="0" collapsed="false">
      <c r="A17" s="24" t="s">
        <v>24</v>
      </c>
      <c r="B17" s="25" t="s">
        <v>20</v>
      </c>
      <c r="C17" s="83" t="n">
        <f aca="false">D17+E17+F17+G17</f>
        <v>0</v>
      </c>
      <c r="D17" s="75"/>
      <c r="E17" s="75"/>
      <c r="F17" s="75"/>
      <c r="G17" s="75"/>
    </row>
    <row r="18" customFormat="false" ht="12" hidden="false" customHeight="tru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4.75" hidden="false" customHeight="tru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1.75" hidden="false" customHeight="tru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24.75" hidden="false" customHeight="tru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23.25" hidden="false" customHeight="true" outlineLevel="0" collapsed="false">
      <c r="A22" s="22" t="s">
        <v>30</v>
      </c>
      <c r="B22" s="18" t="s">
        <v>20</v>
      </c>
      <c r="C22" s="83" t="n">
        <f aca="false">D22+E22+F22+G22</f>
        <v>0</v>
      </c>
      <c r="D22" s="75"/>
      <c r="E22" s="75"/>
      <c r="F22" s="75"/>
      <c r="G22" s="75"/>
    </row>
    <row r="23" customFormat="false" ht="21.75" hidden="false" customHeight="tru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4.25" hidden="false" customHeight="tru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4.25" hidden="false" customHeight="tru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4.25" hidden="false" customHeight="tru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4.25" hidden="false" customHeight="true" outlineLevel="0" collapsed="false">
      <c r="A27" s="24" t="s">
        <v>35</v>
      </c>
      <c r="B27" s="25" t="s">
        <v>14</v>
      </c>
      <c r="C27" s="83" t="n">
        <f aca="false">D27+E27+F27+G27</f>
        <v>100</v>
      </c>
      <c r="D27" s="75"/>
      <c r="E27" s="75" t="n">
        <v>100</v>
      </c>
      <c r="F27" s="75"/>
      <c r="G27" s="75"/>
    </row>
    <row r="28" customFormat="false" ht="14.25" hidden="false" customHeight="tru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4.25" hidden="false" customHeight="tru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5" hidden="false" customHeight="true" outlineLevel="0" collapsed="false">
      <c r="A30" s="24" t="s">
        <v>38</v>
      </c>
      <c r="B30" s="25" t="s">
        <v>14</v>
      </c>
      <c r="C30" s="83" t="n">
        <f aca="false">D30+E30+F30+G30</f>
        <v>88.16</v>
      </c>
      <c r="D30" s="75"/>
      <c r="E30" s="86" t="n">
        <v>88.16</v>
      </c>
      <c r="F30" s="75"/>
      <c r="G30" s="75"/>
    </row>
    <row r="31" customFormat="false" ht="15" hidden="false" customHeight="tru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5" hidden="false" customHeight="tru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22.5" hidden="false" customHeight="true" outlineLevel="0" collapsed="false">
      <c r="A33" s="24" t="s">
        <v>41</v>
      </c>
      <c r="B33" s="25" t="s">
        <v>42</v>
      </c>
      <c r="C33" s="83" t="n">
        <f aca="false">D33+E33+F33+G33</f>
        <v>0</v>
      </c>
      <c r="D33" s="75"/>
      <c r="E33" s="75"/>
      <c r="F33" s="75"/>
      <c r="G33" s="75"/>
    </row>
    <row r="34" customFormat="false" ht="24" hidden="false" customHeight="tru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4" hidden="false" customHeight="tru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4.25" hidden="false" customHeight="tru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s="28" customFormat="true" ht="10.5" hidden="false" customHeight="tru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s="28" customFormat="true" ht="10.5" hidden="false" customHeight="tru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s="28" customFormat="true" ht="10.5" hidden="false" customHeight="tru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s="28" customFormat="true" ht="10.5" hidden="false" customHeight="tru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s="28" customFormat="true" ht="10.5" hidden="false" customHeight="tru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s="28" customFormat="true" ht="10.5" hidden="false" customHeight="true" outlineLevel="0" collapsed="false">
      <c r="A42" s="30" t="s">
        <v>54</v>
      </c>
      <c r="B42" s="25" t="s">
        <v>52</v>
      </c>
      <c r="C42" s="83" t="n">
        <f aca="false">D42+E42+F42+G42</f>
        <v>4</v>
      </c>
      <c r="D42" s="75" t="n">
        <v>2</v>
      </c>
      <c r="E42" s="75"/>
      <c r="F42" s="27" t="n">
        <v>2</v>
      </c>
      <c r="G42" s="27"/>
    </row>
    <row r="43" s="28" customFormat="true" ht="10.5" hidden="false" customHeight="true" outlineLevel="0" collapsed="false">
      <c r="A43" s="25" t="s">
        <v>55</v>
      </c>
      <c r="B43" s="25" t="s">
        <v>52</v>
      </c>
      <c r="C43" s="83" t="n">
        <f aca="false">D43+E43+F43+G43</f>
        <v>6</v>
      </c>
      <c r="D43" s="75"/>
      <c r="E43" s="75" t="n">
        <v>3</v>
      </c>
      <c r="F43" s="27" t="n">
        <v>3</v>
      </c>
      <c r="G43" s="27"/>
    </row>
    <row r="44" s="28" customFormat="tru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8</v>
      </c>
      <c r="D44" s="75" t="n">
        <v>4</v>
      </c>
      <c r="E44" s="75"/>
      <c r="F44" s="27"/>
      <c r="G44" s="27" t="n">
        <v>4</v>
      </c>
    </row>
    <row r="45" s="28" customFormat="tru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s="28" customFormat="tru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s="28" customFormat="tru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s="28" customFormat="tru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s="28" customFormat="tru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s="28" customFormat="tru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s="28" customFormat="tru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s="28" customFormat="tru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s="28" customFormat="tru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s="28" customFormat="tru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s="28" customFormat="tru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s="28" customFormat="tru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s="28" customFormat="tru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s="28" customFormat="tru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s="28" customFormat="tru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s="28" customFormat="tru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s="28" customFormat="tru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s="28" customFormat="tru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s="28" customFormat="tru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s="28" customFormat="tru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0</v>
      </c>
      <c r="D64" s="75"/>
      <c r="E64" s="75"/>
      <c r="F64" s="27"/>
      <c r="G64" s="27"/>
    </row>
    <row r="65" s="28" customFormat="true" ht="12" hidden="false" customHeight="tru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s="28" customFormat="true" ht="12" hidden="false" customHeight="tru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s="28" customFormat="true" ht="22.5" hidden="false" customHeight="true" outlineLevel="0" collapsed="false">
      <c r="A67" s="22" t="s">
        <v>224</v>
      </c>
      <c r="B67" s="23" t="s">
        <v>20</v>
      </c>
      <c r="C67" s="83" t="n">
        <f aca="false">D67+E67+F67+G67</f>
        <v>8</v>
      </c>
      <c r="D67" s="75"/>
      <c r="E67" s="75"/>
      <c r="F67" s="27" t="n">
        <v>8</v>
      </c>
      <c r="G67" s="27"/>
    </row>
    <row r="68" s="28" customFormat="true" ht="24" hidden="false" customHeight="tru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s="28" customFormat="true" ht="21" hidden="false" customHeight="true" outlineLevel="0" collapsed="false">
      <c r="A69" s="22" t="s">
        <v>78</v>
      </c>
      <c r="B69" s="37" t="s">
        <v>79</v>
      </c>
      <c r="C69" s="83" t="n">
        <f aca="false">D69+E69+F69+G69</f>
        <v>0</v>
      </c>
      <c r="D69" s="75"/>
      <c r="E69" s="75"/>
      <c r="F69" s="27"/>
      <c r="G69" s="27"/>
    </row>
    <row r="70" s="28" customFormat="true" ht="23.25" hidden="false" customHeight="tru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s="28" customFormat="tru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10</v>
      </c>
      <c r="D71" s="75" t="n">
        <v>3</v>
      </c>
      <c r="E71" s="75" t="n">
        <v>3</v>
      </c>
      <c r="F71" s="27" t="n">
        <v>2</v>
      </c>
      <c r="G71" s="27" t="n">
        <v>2</v>
      </c>
    </row>
    <row r="72" s="28" customFormat="tru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s="28" customFormat="tru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s="28" customFormat="tru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s="28" customFormat="tru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s="28" customFormat="true" ht="13.5" hidden="false" customHeight="true" outlineLevel="0" collapsed="false">
      <c r="A76" s="24" t="s">
        <v>86</v>
      </c>
      <c r="B76" s="37" t="s">
        <v>20</v>
      </c>
      <c r="C76" s="83" t="n">
        <f aca="false">D76+E76+F76+G76</f>
        <v>0</v>
      </c>
      <c r="D76" s="75"/>
      <c r="E76" s="75"/>
      <c r="F76" s="27"/>
      <c r="G76" s="27"/>
    </row>
    <row r="77" s="28" customFormat="true" ht="12" hidden="false" customHeight="tru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s="28" customFormat="true" ht="13.5" hidden="false" customHeight="tru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s="28" customFormat="true" ht="13.5" hidden="false" customHeight="tru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s="28" customFormat="true" ht="12" hidden="false" customHeight="tru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s="28" customFormat="true" ht="15" hidden="false" customHeight="tru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s="28" customFormat="true" ht="22.5" hidden="false" customHeight="tru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s="28" customFormat="true" ht="15" hidden="false" customHeight="tru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s="28" customFormat="true" ht="15" hidden="false" customHeight="tru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s="28" customFormat="true" ht="38.25" hidden="false" customHeight="tru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s="28" customFormat="tru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0</v>
      </c>
      <c r="D86" s="75"/>
      <c r="E86" s="75"/>
      <c r="F86" s="27"/>
      <c r="G86" s="27"/>
    </row>
    <row r="87" s="28" customFormat="tru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0</v>
      </c>
      <c r="D87" s="75"/>
      <c r="E87" s="75"/>
      <c r="F87" s="27"/>
      <c r="G87" s="27"/>
    </row>
    <row r="88" s="41" customFormat="tru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  <c r="H88" s="88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</row>
    <row r="89" s="41" customFormat="tru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  <c r="H89" s="88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</row>
    <row r="90" s="41" customFormat="tru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  <c r="H90" s="88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</row>
    <row r="91" s="28" customFormat="tru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  <c r="H91" s="88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</row>
    <row r="92" s="41" customFormat="tru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36</v>
      </c>
      <c r="D92" s="75" t="n">
        <v>9</v>
      </c>
      <c r="E92" s="75" t="n">
        <v>9</v>
      </c>
      <c r="F92" s="75" t="n">
        <v>9</v>
      </c>
      <c r="G92" s="75" t="n">
        <v>9</v>
      </c>
      <c r="H92" s="88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</row>
    <row r="93" s="41" customFormat="tru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  <c r="H93" s="88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</row>
    <row r="94" s="41" customFormat="tru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  <c r="H94" s="88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</row>
    <row r="95" s="41" customFormat="tru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  <c r="H95" s="88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</row>
    <row r="96" s="41" customFormat="tru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  <c r="H96" s="88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</row>
    <row r="97" s="41" customFormat="tru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0</v>
      </c>
      <c r="D97" s="75"/>
      <c r="E97" s="75"/>
      <c r="F97" s="27"/>
      <c r="G97" s="27"/>
      <c r="H97" s="88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</row>
    <row r="98" s="41" customFormat="tru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6</v>
      </c>
      <c r="D98" s="75"/>
      <c r="E98" s="75" t="n">
        <v>6</v>
      </c>
      <c r="F98" s="27"/>
      <c r="G98" s="27"/>
      <c r="H98" s="88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</row>
    <row r="99" s="41" customFormat="tru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3</v>
      </c>
      <c r="D99" s="75"/>
      <c r="E99" s="75" t="n">
        <v>3</v>
      </c>
      <c r="F99" s="27"/>
      <c r="G99" s="27"/>
      <c r="H99" s="88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</row>
    <row r="100" s="41" customFormat="tru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  <c r="H100" s="88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</row>
    <row r="101" s="41" customFormat="tru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  <c r="H101" s="88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</row>
    <row r="102" s="41" customFormat="tru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0</v>
      </c>
      <c r="D102" s="75"/>
      <c r="E102" s="75"/>
      <c r="F102" s="27"/>
      <c r="G102" s="27"/>
      <c r="H102" s="88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</row>
    <row r="103" s="41" customFormat="tru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17</v>
      </c>
      <c r="D103" s="75"/>
      <c r="E103" s="86" t="n">
        <v>17</v>
      </c>
      <c r="F103" s="27"/>
      <c r="G103" s="27"/>
      <c r="H103" s="88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</row>
    <row r="104" s="41" customFormat="tru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20.2</v>
      </c>
      <c r="D104" s="75"/>
      <c r="E104" s="86" t="n">
        <v>20.2</v>
      </c>
      <c r="F104" s="27"/>
      <c r="G104" s="27"/>
      <c r="H104" s="88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</row>
    <row r="105" s="41" customFormat="tru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  <c r="H105" s="88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</row>
    <row r="106" s="41" customFormat="tru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9.5</v>
      </c>
      <c r="D106" s="75"/>
      <c r="E106" s="75" t="n">
        <v>9.5</v>
      </c>
      <c r="F106" s="27"/>
      <c r="G106" s="27"/>
      <c r="H106" s="88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</row>
    <row r="107" s="41" customFormat="tru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0</v>
      </c>
      <c r="D107" s="75"/>
      <c r="E107" s="75"/>
      <c r="F107" s="27"/>
      <c r="G107" s="27"/>
      <c r="H107" s="88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</row>
    <row r="108" s="41" customFormat="tru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40</v>
      </c>
      <c r="D108" s="75" t="n">
        <v>40</v>
      </c>
      <c r="E108" s="75"/>
      <c r="F108" s="27"/>
      <c r="G108" s="27"/>
      <c r="H108" s="88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</row>
    <row r="109" s="41" customFormat="tru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2281.2</v>
      </c>
      <c r="D109" s="75"/>
      <c r="E109" s="75" t="n">
        <v>2281.2</v>
      </c>
      <c r="F109" s="27"/>
      <c r="G109" s="27"/>
      <c r="H109" s="88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</row>
    <row r="110" s="41" customFormat="tru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0</v>
      </c>
      <c r="D110" s="75"/>
      <c r="E110" s="75"/>
      <c r="F110" s="27"/>
      <c r="G110" s="27"/>
      <c r="H110" s="88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</row>
    <row r="111" s="41" customFormat="true" ht="22.5" hidden="false" customHeight="true" outlineLevel="0" collapsed="false">
      <c r="A111" s="22" t="s">
        <v>122</v>
      </c>
      <c r="B111" s="45" t="s">
        <v>14</v>
      </c>
      <c r="C111" s="83" t="n">
        <f aca="false">D111+E111+F111+G111</f>
        <v>4508.6</v>
      </c>
      <c r="D111" s="75"/>
      <c r="E111" s="75"/>
      <c r="F111" s="27" t="n">
        <f aca="false">2254.3*2</f>
        <v>4508.6</v>
      </c>
      <c r="G111" s="27"/>
      <c r="H111" s="88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</row>
    <row r="112" s="28" customFormat="tru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  <c r="H112" s="88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</row>
    <row r="113" s="28" customFormat="tru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  <c r="H113" s="88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</row>
    <row r="114" s="28" customFormat="tru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3</v>
      </c>
      <c r="D114" s="75" t="n">
        <v>1</v>
      </c>
      <c r="E114" s="75"/>
      <c r="F114" s="27" t="n">
        <v>2</v>
      </c>
      <c r="G114" s="27"/>
    </row>
    <row r="115" s="28" customFormat="true" ht="23.25" hidden="false" customHeight="tru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s="28" customFormat="true" ht="34.5" hidden="false" customHeight="tru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s="28" customFormat="tru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s="28" customFormat="tru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s="28" customFormat="tru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s="28" customFormat="true" ht="15.75" hidden="false" customHeight="tru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s="28" customFormat="tru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s="28" customFormat="tru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s="28" customFormat="tru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s="28" customFormat="tru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s="28" customFormat="tru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s="28" customFormat="tru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s="28" customFormat="tru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40</v>
      </c>
      <c r="D130" s="27"/>
      <c r="E130" s="27" t="n">
        <v>40</v>
      </c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0</v>
      </c>
      <c r="D131" s="54"/>
      <c r="E131" s="54"/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0</v>
      </c>
      <c r="D135" s="59"/>
      <c r="E135" s="59"/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0</v>
      </c>
      <c r="D137" s="59"/>
      <c r="E137" s="59"/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87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5.75" hidden="false" customHeight="tru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4.25" hidden="false" customHeight="tru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tru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tru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true" outlineLevel="0" collapsed="false">
      <c r="A153" s="25" t="s">
        <v>136</v>
      </c>
      <c r="B153" s="53" t="s">
        <v>20</v>
      </c>
      <c r="C153" s="83" t="n">
        <f aca="false">D153+E153+F153+G153</f>
        <v>0</v>
      </c>
      <c r="D153" s="59"/>
      <c r="E153" s="59"/>
      <c r="F153" s="59"/>
      <c r="G153" s="59"/>
    </row>
    <row r="154" customFormat="false" ht="12.75" hidden="false" customHeight="tru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true" outlineLevel="0" collapsed="false">
      <c r="A155" s="56" t="s">
        <v>164</v>
      </c>
      <c r="B155" s="57" t="s">
        <v>29</v>
      </c>
      <c r="C155" s="83" t="n">
        <f aca="false">D155+E155+F155+G155</f>
        <v>0</v>
      </c>
      <c r="D155" s="59"/>
      <c r="E155" s="59"/>
      <c r="F155" s="59"/>
      <c r="G155" s="59"/>
    </row>
    <row r="156" customFormat="false" ht="12.75" hidden="false" customHeight="tru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tru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s="63" customFormat="tru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0</v>
      </c>
      <c r="D167" s="59"/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</v>
      </c>
      <c r="D169" s="59"/>
      <c r="E169" s="59"/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6</v>
      </c>
      <c r="D174" s="59"/>
      <c r="E174" s="59" t="n">
        <v>4</v>
      </c>
      <c r="F174" s="59" t="n">
        <v>2</v>
      </c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0</v>
      </c>
      <c r="D175" s="59"/>
      <c r="E175" s="59"/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80</v>
      </c>
      <c r="D176" s="59" t="n">
        <v>20</v>
      </c>
      <c r="E176" s="59" t="n">
        <v>20</v>
      </c>
      <c r="F176" s="59" t="n">
        <v>20</v>
      </c>
      <c r="G176" s="59" t="n">
        <v>20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42.496</v>
      </c>
      <c r="D177" s="59"/>
      <c r="E177" s="58" t="n">
        <v>42.496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0</v>
      </c>
      <c r="D179" s="59"/>
      <c r="E179" s="59"/>
      <c r="F179" s="59"/>
      <c r="G179" s="59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20</v>
      </c>
      <c r="D180" s="59"/>
      <c r="E180" s="59"/>
      <c r="F180" s="59" t="n">
        <v>2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35</v>
      </c>
      <c r="D181" s="59"/>
      <c r="E181" s="59"/>
      <c r="F181" s="59" t="n">
        <v>3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24" hidden="false" customHeight="tru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s="63" customFormat="tru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tru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31</v>
      </c>
      <c r="D191" s="59" t="n">
        <v>10</v>
      </c>
      <c r="E191" s="59" t="n">
        <v>6</v>
      </c>
      <c r="F191" s="59" t="n">
        <v>5</v>
      </c>
      <c r="G191" s="59" t="n">
        <v>10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40</v>
      </c>
      <c r="D193" s="85"/>
      <c r="E193" s="27" t="n">
        <v>4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40</v>
      </c>
      <c r="D194" s="85"/>
      <c r="E194" s="27" t="n">
        <v>4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40</v>
      </c>
      <c r="D195" s="85"/>
      <c r="E195" s="27" t="n">
        <v>4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550</v>
      </c>
      <c r="D196" s="59" t="n">
        <v>275</v>
      </c>
      <c r="E196" s="59"/>
      <c r="F196" s="59" t="n">
        <v>275</v>
      </c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6318</v>
      </c>
      <c r="D197" s="58"/>
      <c r="E197" s="58" t="n">
        <v>6318</v>
      </c>
      <c r="F197" s="58"/>
      <c r="G197" s="58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1120</v>
      </c>
      <c r="D199" s="58" t="n">
        <v>280</v>
      </c>
      <c r="E199" s="58" t="n">
        <v>280</v>
      </c>
      <c r="F199" s="58" t="n">
        <v>280</v>
      </c>
      <c r="G199" s="58" t="n">
        <v>280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85</v>
      </c>
      <c r="D200" s="58" t="n">
        <v>20</v>
      </c>
      <c r="E200" s="58" t="n">
        <v>25</v>
      </c>
      <c r="F200" s="58" t="n">
        <v>20</v>
      </c>
      <c r="G200" s="58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0</v>
      </c>
      <c r="D201" s="58"/>
      <c r="E201" s="58"/>
      <c r="F201" s="58"/>
      <c r="G201" s="58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42.496</v>
      </c>
      <c r="D202" s="58"/>
      <c r="E202" s="58"/>
      <c r="F202" s="58" t="n">
        <v>42.496</v>
      </c>
      <c r="G202" s="58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27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s="12" customFormat="tru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s="12" customFormat="true" ht="44.25" hidden="false" customHeight="tru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true" outlineLevel="0" collapsed="false">
      <c r="A8" s="13" t="s">
        <v>11</v>
      </c>
      <c r="B8" s="14"/>
      <c r="C8" s="15"/>
      <c r="D8" s="16"/>
      <c r="E8" s="16"/>
      <c r="F8" s="16"/>
      <c r="G8" s="16"/>
    </row>
    <row r="9" customFormat="false" ht="12.75" hidden="false" customHeight="true" outlineLevel="0" collapsed="false">
      <c r="A9" s="17" t="s">
        <v>12</v>
      </c>
      <c r="B9" s="18"/>
      <c r="C9" s="15"/>
      <c r="D9" s="19"/>
      <c r="E9" s="19"/>
      <c r="F9" s="19"/>
      <c r="G9" s="19"/>
    </row>
    <row r="10" customFormat="false" ht="12.75" hidden="false" customHeight="true" outlineLevel="0" collapsed="false">
      <c r="A10" s="20" t="s">
        <v>13</v>
      </c>
      <c r="B10" s="18" t="s">
        <v>14</v>
      </c>
      <c r="C10" s="15" t="n">
        <f aca="false">D10+E10+F10+G10</f>
        <v>0</v>
      </c>
      <c r="D10" s="19"/>
      <c r="E10" s="19"/>
      <c r="F10" s="19"/>
      <c r="G10" s="19"/>
    </row>
    <row r="11" customFormat="false" ht="23.25" hidden="false" customHeight="true" outlineLevel="0" collapsed="false">
      <c r="A11" s="21" t="s">
        <v>15</v>
      </c>
      <c r="B11" s="18" t="s">
        <v>16</v>
      </c>
      <c r="C11" s="15" t="n">
        <f aca="false">D11+E11+F11+G11</f>
        <v>0</v>
      </c>
      <c r="D11" s="19"/>
      <c r="E11" s="19"/>
      <c r="F11" s="19"/>
      <c r="G11" s="19"/>
    </row>
    <row r="12" customFormat="false" ht="23.25" hidden="false" customHeight="true" outlineLevel="0" collapsed="false">
      <c r="A12" s="22" t="s">
        <v>17</v>
      </c>
      <c r="B12" s="23" t="s">
        <v>14</v>
      </c>
      <c r="C12" s="15" t="n">
        <f aca="false">D12+E12+F12+G12</f>
        <v>10</v>
      </c>
      <c r="D12" s="19"/>
      <c r="E12" s="19" t="n">
        <v>10</v>
      </c>
      <c r="F12" s="19"/>
      <c r="G12" s="19"/>
    </row>
    <row r="13" customFormat="false" ht="14.25" hidden="false" customHeight="true" outlineLevel="0" collapsed="false">
      <c r="A13" s="22" t="s">
        <v>18</v>
      </c>
      <c r="B13" s="18" t="s">
        <v>16</v>
      </c>
      <c r="C13" s="15" t="n">
        <f aca="false">D13+E13+F13+G13</f>
        <v>0</v>
      </c>
      <c r="D13" s="19"/>
      <c r="E13" s="19"/>
      <c r="F13" s="19"/>
      <c r="G13" s="19"/>
    </row>
    <row r="14" customFormat="false" ht="12" hidden="false" customHeight="true" outlineLevel="0" collapsed="false">
      <c r="A14" s="22" t="s">
        <v>19</v>
      </c>
      <c r="B14" s="18" t="s">
        <v>20</v>
      </c>
      <c r="C14" s="15" t="n">
        <f aca="false">D14+E14+F14+G14</f>
        <v>0</v>
      </c>
      <c r="D14" s="19"/>
      <c r="E14" s="19"/>
      <c r="F14" s="19"/>
      <c r="G14" s="19"/>
    </row>
    <row r="15" customFormat="false" ht="12" hidden="false" customHeight="true" outlineLevel="0" collapsed="false">
      <c r="A15" s="24" t="s">
        <v>21</v>
      </c>
      <c r="B15" s="25" t="s">
        <v>22</v>
      </c>
      <c r="C15" s="15" t="n">
        <f aca="false">D15+E15+F15+G15</f>
        <v>0</v>
      </c>
      <c r="D15" s="19"/>
      <c r="E15" s="19"/>
      <c r="F15" s="19"/>
      <c r="G15" s="19"/>
    </row>
    <row r="16" customFormat="false" ht="12" hidden="false" customHeight="true" outlineLevel="0" collapsed="false">
      <c r="A16" s="24" t="s">
        <v>23</v>
      </c>
      <c r="B16" s="25" t="s">
        <v>20</v>
      </c>
      <c r="C16" s="15" t="n">
        <f aca="false">D16+E16+F16+G16</f>
        <v>0</v>
      </c>
      <c r="D16" s="19"/>
      <c r="E16" s="19"/>
      <c r="F16" s="19"/>
      <c r="G16" s="19"/>
    </row>
    <row r="17" customFormat="false" ht="12" hidden="false" customHeight="true" outlineLevel="0" collapsed="false">
      <c r="A17" s="24" t="s">
        <v>24</v>
      </c>
      <c r="B17" s="25" t="s">
        <v>20</v>
      </c>
      <c r="C17" s="15" t="n">
        <f aca="false">D17+E17+F17+G17</f>
        <v>0</v>
      </c>
      <c r="D17" s="19"/>
      <c r="E17" s="19"/>
      <c r="F17" s="19"/>
      <c r="G17" s="19"/>
    </row>
    <row r="18" customFormat="false" ht="12" hidden="false" customHeight="true" outlineLevel="0" collapsed="false">
      <c r="A18" s="24" t="s">
        <v>25</v>
      </c>
      <c r="B18" s="25" t="s">
        <v>20</v>
      </c>
      <c r="C18" s="15" t="n">
        <f aca="false">D18+E18+F18+G18</f>
        <v>0</v>
      </c>
      <c r="D18" s="19"/>
      <c r="E18" s="19"/>
      <c r="F18" s="19"/>
      <c r="G18" s="19"/>
    </row>
    <row r="19" customFormat="false" ht="12" hidden="false" customHeight="true" outlineLevel="0" collapsed="false">
      <c r="A19" s="26" t="s">
        <v>26</v>
      </c>
      <c r="B19" s="18"/>
      <c r="C19" s="15" t="n">
        <f aca="false">D19+E19+F19+G19</f>
        <v>0</v>
      </c>
      <c r="D19" s="19"/>
      <c r="E19" s="19"/>
      <c r="F19" s="19"/>
      <c r="G19" s="19"/>
    </row>
    <row r="20" customFormat="false" ht="24.75" hidden="false" customHeight="true" outlineLevel="0" collapsed="false">
      <c r="A20" s="22" t="s">
        <v>27</v>
      </c>
      <c r="B20" s="18" t="s">
        <v>14</v>
      </c>
      <c r="C20" s="15" t="n">
        <f aca="false">D20+E20+F20+G20</f>
        <v>0</v>
      </c>
      <c r="D20" s="19"/>
      <c r="E20" s="19"/>
      <c r="F20" s="19"/>
      <c r="G20" s="19"/>
    </row>
    <row r="21" customFormat="false" ht="21.75" hidden="false" customHeight="true" outlineLevel="0" collapsed="false">
      <c r="A21" s="22" t="s">
        <v>28</v>
      </c>
      <c r="B21" s="18" t="s">
        <v>29</v>
      </c>
      <c r="C21" s="15" t="n">
        <f aca="false">D21+E21+F21+G21</f>
        <v>0</v>
      </c>
      <c r="D21" s="19"/>
      <c r="E21" s="19"/>
      <c r="F21" s="19"/>
      <c r="G21" s="19"/>
    </row>
    <row r="22" customFormat="false" ht="24.75" hidden="false" customHeight="true" outlineLevel="0" collapsed="false">
      <c r="A22" s="22" t="s">
        <v>228</v>
      </c>
      <c r="B22" s="18" t="s">
        <v>20</v>
      </c>
      <c r="C22" s="15" t="n">
        <f aca="false">D22+E22+F22+G22</f>
        <v>0</v>
      </c>
      <c r="D22" s="19"/>
      <c r="E22" s="19"/>
      <c r="F22" s="19"/>
      <c r="G22" s="19"/>
    </row>
    <row r="23" customFormat="false" ht="23.25" hidden="false" customHeight="true" outlineLevel="0" collapsed="false">
      <c r="A23" s="22" t="s">
        <v>30</v>
      </c>
      <c r="B23" s="18" t="s">
        <v>20</v>
      </c>
      <c r="C23" s="15" t="n">
        <f aca="false">D23+E23+F23+G23</f>
        <v>0</v>
      </c>
      <c r="D23" s="19"/>
      <c r="E23" s="19"/>
      <c r="F23" s="19"/>
      <c r="G23" s="19"/>
    </row>
    <row r="24" customFormat="false" ht="21.75" hidden="false" customHeight="true" outlineLevel="0" collapsed="false">
      <c r="A24" s="22" t="s">
        <v>31</v>
      </c>
      <c r="B24" s="23" t="s">
        <v>16</v>
      </c>
      <c r="C24" s="15" t="n">
        <f aca="false">D24+E24+F24+G24</f>
        <v>0</v>
      </c>
      <c r="D24" s="19"/>
      <c r="E24" s="19"/>
      <c r="F24" s="19"/>
      <c r="G24" s="19"/>
    </row>
    <row r="25" customFormat="false" ht="14.25" hidden="false" customHeight="true" outlineLevel="0" collapsed="false">
      <c r="A25" s="22" t="s">
        <v>32</v>
      </c>
      <c r="B25" s="23" t="s">
        <v>20</v>
      </c>
      <c r="C25" s="15" t="n">
        <f aca="false">D25+E25+F25+G25</f>
        <v>0</v>
      </c>
      <c r="D25" s="19"/>
      <c r="E25" s="19"/>
      <c r="F25" s="19"/>
      <c r="G25" s="19"/>
    </row>
    <row r="26" customFormat="false" ht="14.25" hidden="false" customHeight="true" outlineLevel="0" collapsed="false">
      <c r="A26" s="26" t="s">
        <v>33</v>
      </c>
      <c r="B26" s="23"/>
      <c r="C26" s="15" t="n">
        <f aca="false">D26+E26+F26+G26</f>
        <v>0</v>
      </c>
      <c r="D26" s="19"/>
      <c r="E26" s="19"/>
      <c r="F26" s="19"/>
      <c r="G26" s="19"/>
    </row>
    <row r="27" customFormat="false" ht="14.25" hidden="false" customHeight="true" outlineLevel="0" collapsed="false">
      <c r="A27" s="24" t="s">
        <v>34</v>
      </c>
      <c r="B27" s="25" t="s">
        <v>14</v>
      </c>
      <c r="C27" s="15" t="n">
        <f aca="false">D27+E27+F27+G27</f>
        <v>0</v>
      </c>
      <c r="D27" s="19"/>
      <c r="E27" s="19"/>
      <c r="F27" s="19"/>
      <c r="G27" s="19"/>
    </row>
    <row r="28" customFormat="false" ht="14.25" hidden="false" customHeight="true" outlineLevel="0" collapsed="false">
      <c r="A28" s="24" t="s">
        <v>35</v>
      </c>
      <c r="B28" s="25" t="s">
        <v>14</v>
      </c>
      <c r="C28" s="15" t="n">
        <f aca="false">D28+E28+F28+G28</f>
        <v>100.5</v>
      </c>
      <c r="D28" s="19"/>
      <c r="E28" s="19" t="n">
        <v>100.5</v>
      </c>
      <c r="F28" s="19"/>
      <c r="G28" s="19"/>
    </row>
    <row r="29" customFormat="false" ht="14.25" hidden="false" customHeight="true" outlineLevel="0" collapsed="false">
      <c r="A29" s="24" t="s">
        <v>36</v>
      </c>
      <c r="B29" s="25" t="s">
        <v>14</v>
      </c>
      <c r="C29" s="15" t="n">
        <f aca="false">D29+E29+F29+G29</f>
        <v>0</v>
      </c>
      <c r="D29" s="19"/>
      <c r="E29" s="19"/>
      <c r="F29" s="19"/>
      <c r="G29" s="19"/>
    </row>
    <row r="30" customFormat="false" ht="14.25" hidden="false" customHeight="true" outlineLevel="0" collapsed="false">
      <c r="A30" s="24" t="s">
        <v>37</v>
      </c>
      <c r="B30" s="25" t="s">
        <v>14</v>
      </c>
      <c r="C30" s="15" t="n">
        <f aca="false">D30+E30+F30+G30</f>
        <v>0</v>
      </c>
      <c r="D30" s="19"/>
      <c r="E30" s="19"/>
      <c r="F30" s="19"/>
      <c r="G30" s="19"/>
    </row>
    <row r="31" customFormat="false" ht="15" hidden="false" customHeight="true" outlineLevel="0" collapsed="false">
      <c r="A31" s="24" t="s">
        <v>38</v>
      </c>
      <c r="B31" s="25" t="s">
        <v>14</v>
      </c>
      <c r="C31" s="15" t="n">
        <f aca="false">D31+E31+F31+G31</f>
        <v>110.2</v>
      </c>
      <c r="D31" s="19"/>
      <c r="E31" s="86" t="n">
        <v>110.2</v>
      </c>
      <c r="F31" s="19"/>
      <c r="G31" s="19"/>
    </row>
    <row r="32" customFormat="false" ht="15" hidden="false" customHeight="true" outlineLevel="0" collapsed="false">
      <c r="A32" s="24" t="s">
        <v>39</v>
      </c>
      <c r="B32" s="25" t="s">
        <v>14</v>
      </c>
      <c r="C32" s="15" t="n">
        <f aca="false">D32+E32+F32+G32</f>
        <v>0</v>
      </c>
      <c r="D32" s="19"/>
      <c r="E32" s="19"/>
      <c r="F32" s="19"/>
      <c r="G32" s="19"/>
    </row>
    <row r="33" customFormat="false" ht="15" hidden="false" customHeight="true" outlineLevel="0" collapsed="false">
      <c r="A33" s="24" t="s">
        <v>40</v>
      </c>
      <c r="B33" s="25" t="s">
        <v>14</v>
      </c>
      <c r="C33" s="15" t="n">
        <f aca="false">D33+E33+F33+G33</f>
        <v>0</v>
      </c>
      <c r="D33" s="19"/>
      <c r="E33" s="19"/>
      <c r="F33" s="19"/>
      <c r="G33" s="19"/>
    </row>
    <row r="34" customFormat="false" ht="22.5" hidden="false" customHeight="true" outlineLevel="0" collapsed="false">
      <c r="A34" s="24" t="s">
        <v>41</v>
      </c>
      <c r="B34" s="25" t="s">
        <v>42</v>
      </c>
      <c r="C34" s="15" t="n">
        <f aca="false">D34+E34+F34+G34</f>
        <v>0</v>
      </c>
      <c r="D34" s="19"/>
      <c r="E34" s="19"/>
      <c r="F34" s="19"/>
      <c r="G34" s="19"/>
    </row>
    <row r="35" customFormat="false" ht="24" hidden="false" customHeight="true" outlineLevel="0" collapsed="false">
      <c r="A35" s="22" t="s">
        <v>43</v>
      </c>
      <c r="B35" s="23" t="s">
        <v>14</v>
      </c>
      <c r="C35" s="15" t="n">
        <f aca="false">D35+E35+F35+G35</f>
        <v>0</v>
      </c>
      <c r="D35" s="19"/>
      <c r="E35" s="19"/>
      <c r="F35" s="19"/>
      <c r="G35" s="19"/>
    </row>
    <row r="36" customFormat="false" ht="24" hidden="false" customHeight="true" outlineLevel="0" collapsed="false">
      <c r="A36" s="24" t="s">
        <v>44</v>
      </c>
      <c r="B36" s="25" t="s">
        <v>20</v>
      </c>
      <c r="C36" s="15" t="n">
        <f aca="false">D36+E36+F36+G36</f>
        <v>0</v>
      </c>
      <c r="D36" s="19"/>
      <c r="E36" s="19"/>
      <c r="F36" s="19"/>
      <c r="G36" s="19"/>
    </row>
    <row r="37" customFormat="false" ht="14.25" hidden="false" customHeight="true" outlineLevel="0" collapsed="false">
      <c r="A37" s="24" t="s">
        <v>45</v>
      </c>
      <c r="B37" s="25" t="s">
        <v>20</v>
      </c>
      <c r="C37" s="15" t="n">
        <f aca="false">D37+E37+F37+G37</f>
        <v>0</v>
      </c>
      <c r="D37" s="19"/>
      <c r="E37" s="19"/>
      <c r="F37" s="19"/>
      <c r="G37" s="19"/>
    </row>
    <row r="38" s="28" customFormat="true" ht="10.5" hidden="false" customHeight="true" outlineLevel="0" collapsed="false">
      <c r="A38" s="24" t="s">
        <v>46</v>
      </c>
      <c r="B38" s="25" t="s">
        <v>47</v>
      </c>
      <c r="C38" s="15" t="n">
        <f aca="false">D38+E38+F38+G38</f>
        <v>0</v>
      </c>
      <c r="D38" s="19"/>
      <c r="E38" s="19"/>
      <c r="F38" s="27"/>
      <c r="G38" s="27"/>
    </row>
    <row r="39" s="28" customFormat="true" ht="10.5" hidden="false" customHeight="true" outlineLevel="0" collapsed="false">
      <c r="A39" s="24" t="s">
        <v>48</v>
      </c>
      <c r="B39" s="25" t="s">
        <v>49</v>
      </c>
      <c r="C39" s="15" t="n">
        <f aca="false">D39+E39+F39+G39</f>
        <v>0</v>
      </c>
      <c r="D39" s="19"/>
      <c r="E39" s="19"/>
      <c r="F39" s="27"/>
      <c r="G39" s="27"/>
    </row>
    <row r="40" s="28" customFormat="true" ht="10.5" hidden="false" customHeight="true" outlineLevel="0" collapsed="false">
      <c r="A40" s="29" t="s">
        <v>50</v>
      </c>
      <c r="B40" s="4"/>
      <c r="C40" s="15" t="n">
        <f aca="false">D40+E40+F40+G40</f>
        <v>0</v>
      </c>
      <c r="D40" s="19"/>
      <c r="E40" s="19"/>
      <c r="F40" s="27"/>
      <c r="G40" s="27"/>
    </row>
    <row r="41" s="28" customFormat="true" ht="10.5" hidden="false" customHeight="true" outlineLevel="0" collapsed="false">
      <c r="A41" s="25" t="s">
        <v>51</v>
      </c>
      <c r="B41" s="25" t="s">
        <v>52</v>
      </c>
      <c r="C41" s="15" t="n">
        <f aca="false">D41+E41+F41+G41</f>
        <v>0</v>
      </c>
      <c r="D41" s="19"/>
      <c r="E41" s="19"/>
      <c r="F41" s="27"/>
      <c r="G41" s="27"/>
    </row>
    <row r="42" s="28" customFormat="true" ht="10.5" hidden="false" customHeight="true" outlineLevel="0" collapsed="false">
      <c r="A42" s="25" t="s">
        <v>53</v>
      </c>
      <c r="B42" s="25" t="s">
        <v>52</v>
      </c>
      <c r="C42" s="15" t="n">
        <f aca="false">D42+E42+F42+G42</f>
        <v>0</v>
      </c>
      <c r="D42" s="19"/>
      <c r="E42" s="19"/>
      <c r="F42" s="27"/>
      <c r="G42" s="27"/>
    </row>
    <row r="43" s="28" customFormat="true" ht="10.5" hidden="false" customHeight="true" outlineLevel="0" collapsed="false">
      <c r="A43" s="30" t="s">
        <v>54</v>
      </c>
      <c r="B43" s="25" t="s">
        <v>52</v>
      </c>
      <c r="C43" s="15" t="n">
        <f aca="false">D43+E43+F43+G43</f>
        <v>2</v>
      </c>
      <c r="D43" s="19"/>
      <c r="E43" s="19"/>
      <c r="F43" s="27" t="n">
        <v>2</v>
      </c>
      <c r="G43" s="27"/>
    </row>
    <row r="44" s="28" customFormat="true" ht="10.5" hidden="false" customHeight="true" outlineLevel="0" collapsed="false">
      <c r="A44" s="25" t="s">
        <v>55</v>
      </c>
      <c r="B44" s="25" t="s">
        <v>52</v>
      </c>
      <c r="C44" s="15" t="n">
        <f aca="false">D44+E44+F44+G44</f>
        <v>4</v>
      </c>
      <c r="D44" s="19"/>
      <c r="E44" s="19"/>
      <c r="F44" s="27" t="n">
        <v>4</v>
      </c>
      <c r="G44" s="27"/>
    </row>
    <row r="45" s="28" customFormat="true" ht="12.75" hidden="false" customHeight="false" outlineLevel="0" collapsed="false">
      <c r="A45" s="25" t="s">
        <v>56</v>
      </c>
      <c r="B45" s="25" t="s">
        <v>52</v>
      </c>
      <c r="C45" s="15" t="n">
        <f aca="false">D45+E45+F45+G45</f>
        <v>4</v>
      </c>
      <c r="D45" s="19" t="n">
        <v>2</v>
      </c>
      <c r="E45" s="19"/>
      <c r="F45" s="27"/>
      <c r="G45" s="27" t="n">
        <v>2</v>
      </c>
    </row>
    <row r="46" s="28" customFormat="true" ht="25.5" hidden="false" customHeight="false" outlineLevel="0" collapsed="false">
      <c r="A46" s="22" t="s">
        <v>57</v>
      </c>
      <c r="B46" s="31" t="s">
        <v>20</v>
      </c>
      <c r="C46" s="15" t="n">
        <f aca="false">D46+E46+F46+G46</f>
        <v>0</v>
      </c>
      <c r="D46" s="19"/>
      <c r="E46" s="19"/>
      <c r="F46" s="27"/>
      <c r="G46" s="27"/>
    </row>
    <row r="47" s="28" customFormat="true" ht="12.75" hidden="false" customHeight="false" outlineLevel="0" collapsed="false">
      <c r="A47" s="22" t="s">
        <v>58</v>
      </c>
      <c r="B47" s="31" t="s">
        <v>20</v>
      </c>
      <c r="C47" s="15" t="n">
        <f aca="false">D47+E47+F47+G47</f>
        <v>0</v>
      </c>
      <c r="D47" s="19"/>
      <c r="E47" s="19"/>
      <c r="F47" s="27"/>
      <c r="G47" s="27"/>
    </row>
    <row r="48" s="28" customFormat="true" ht="12.75" hidden="false" customHeight="false" outlineLevel="0" collapsed="false">
      <c r="A48" s="22" t="s">
        <v>59</v>
      </c>
      <c r="B48" s="31" t="s">
        <v>20</v>
      </c>
      <c r="C48" s="15" t="n">
        <f aca="false">D48+E48+F48+G48</f>
        <v>0</v>
      </c>
      <c r="D48" s="19"/>
      <c r="E48" s="19"/>
      <c r="F48" s="27"/>
      <c r="G48" s="27"/>
    </row>
    <row r="49" s="28" customFormat="true" ht="25.5" hidden="false" customHeight="false" outlineLevel="0" collapsed="false">
      <c r="A49" s="26" t="s">
        <v>60</v>
      </c>
      <c r="B49" s="25"/>
      <c r="C49" s="15" t="n">
        <f aca="false">D49+E49+F49+G49</f>
        <v>0</v>
      </c>
      <c r="D49" s="19"/>
      <c r="E49" s="19"/>
      <c r="F49" s="27"/>
      <c r="G49" s="27"/>
    </row>
    <row r="50" s="28" customFormat="true" ht="12.75" hidden="false" customHeight="false" outlineLevel="0" collapsed="false">
      <c r="A50" s="29" t="s">
        <v>61</v>
      </c>
      <c r="B50" s="32"/>
      <c r="C50" s="15"/>
      <c r="D50" s="33"/>
      <c r="E50" s="19"/>
      <c r="F50" s="27"/>
      <c r="G50" s="27"/>
    </row>
    <row r="51" s="28" customFormat="true" ht="12.75" hidden="false" customHeight="false" outlineLevel="0" collapsed="false">
      <c r="A51" s="34" t="s">
        <v>62</v>
      </c>
      <c r="B51" s="25" t="s">
        <v>20</v>
      </c>
      <c r="C51" s="15" t="n">
        <f aca="false">D51+E51+F51+G51</f>
        <v>8.5</v>
      </c>
      <c r="D51" s="19" t="n">
        <v>8.5</v>
      </c>
      <c r="E51" s="19"/>
      <c r="F51" s="27"/>
      <c r="G51" s="27"/>
    </row>
    <row r="52" s="28" customFormat="true" ht="12.75" hidden="false" customHeight="false" outlineLevel="0" collapsed="false">
      <c r="A52" s="34" t="s">
        <v>63</v>
      </c>
      <c r="B52" s="25" t="s">
        <v>14</v>
      </c>
      <c r="C52" s="15" t="n">
        <f aca="false">D52+E52+F52+G52</f>
        <v>6.25</v>
      </c>
      <c r="D52" s="19" t="n">
        <v>6.25</v>
      </c>
      <c r="E52" s="19"/>
      <c r="F52" s="27"/>
      <c r="G52" s="27"/>
    </row>
    <row r="53" s="28" customFormat="true" ht="12.75" hidden="false" customHeight="false" outlineLevel="0" collapsed="false">
      <c r="A53" s="34" t="s">
        <v>229</v>
      </c>
      <c r="B53" s="25" t="s">
        <v>20</v>
      </c>
      <c r="C53" s="15" t="n">
        <f aca="false">D53+E53+F53+G53</f>
        <v>0</v>
      </c>
      <c r="D53" s="19"/>
      <c r="E53" s="19"/>
      <c r="F53" s="27"/>
      <c r="G53" s="27"/>
    </row>
    <row r="54" s="28" customFormat="true" ht="25.5" hidden="false" customHeight="false" outlineLevel="0" collapsed="false">
      <c r="A54" s="22" t="s">
        <v>64</v>
      </c>
      <c r="B54" s="23" t="s">
        <v>20</v>
      </c>
      <c r="C54" s="15" t="n">
        <f aca="false">D54+E54+F54+G54</f>
        <v>0</v>
      </c>
      <c r="D54" s="19"/>
      <c r="E54" s="19"/>
      <c r="F54" s="27"/>
      <c r="G54" s="27"/>
    </row>
    <row r="55" s="28" customFormat="true" ht="25.5" hidden="false" customHeight="false" outlineLevel="0" collapsed="false">
      <c r="A55" s="22" t="s">
        <v>65</v>
      </c>
      <c r="B55" s="23" t="s">
        <v>20</v>
      </c>
      <c r="C55" s="15" t="n">
        <f aca="false">D55+E55+F55+G55</f>
        <v>0</v>
      </c>
      <c r="D55" s="19"/>
      <c r="E55" s="19"/>
      <c r="F55" s="27"/>
      <c r="G55" s="27"/>
    </row>
    <row r="56" s="28" customFormat="true" ht="25.5" hidden="false" customHeight="false" outlineLevel="0" collapsed="false">
      <c r="A56" s="22" t="s">
        <v>66</v>
      </c>
      <c r="B56" s="23" t="s">
        <v>20</v>
      </c>
      <c r="C56" s="15" t="n">
        <f aca="false">D56+E56+F56+G56</f>
        <v>0</v>
      </c>
      <c r="D56" s="19"/>
      <c r="E56" s="19"/>
      <c r="F56" s="27"/>
      <c r="G56" s="27"/>
    </row>
    <row r="57" s="28" customFormat="true" ht="38.25" hidden="false" customHeight="false" outlineLevel="0" collapsed="false">
      <c r="A57" s="22" t="s">
        <v>67</v>
      </c>
      <c r="B57" s="23" t="s">
        <v>20</v>
      </c>
      <c r="C57" s="15" t="n">
        <f aca="false">D57+E57+F57+G57</f>
        <v>0</v>
      </c>
      <c r="D57" s="19"/>
      <c r="E57" s="19"/>
      <c r="F57" s="27"/>
      <c r="G57" s="27"/>
    </row>
    <row r="58" s="28" customFormat="true" ht="12.75" hidden="false" customHeight="false" outlineLevel="0" collapsed="false">
      <c r="A58" s="24" t="s">
        <v>68</v>
      </c>
      <c r="B58" s="23" t="s">
        <v>14</v>
      </c>
      <c r="C58" s="15" t="n">
        <f aca="false">D58+E58+F58+G58</f>
        <v>0</v>
      </c>
      <c r="D58" s="19"/>
      <c r="E58" s="19"/>
      <c r="F58" s="0"/>
      <c r="G58" s="27"/>
    </row>
    <row r="59" s="28" customFormat="true" ht="12.75" hidden="false" customHeight="false" outlineLevel="0" collapsed="false">
      <c r="A59" s="35" t="s">
        <v>69</v>
      </c>
      <c r="B59" s="23" t="s">
        <v>14</v>
      </c>
      <c r="C59" s="15" t="n">
        <f aca="false">D59+E59+F59+G59</f>
        <v>0</v>
      </c>
      <c r="D59" s="19"/>
      <c r="E59" s="19"/>
      <c r="F59" s="27"/>
      <c r="G59" s="27"/>
    </row>
    <row r="60" s="28" customFormat="true" ht="12.75" hidden="false" customHeight="false" outlineLevel="0" collapsed="false">
      <c r="A60" s="35" t="s">
        <v>70</v>
      </c>
      <c r="B60" s="23" t="s">
        <v>20</v>
      </c>
      <c r="C60" s="15" t="n">
        <f aca="false">D60+E60+F60+G60</f>
        <v>0</v>
      </c>
      <c r="D60" s="19"/>
      <c r="E60" s="19"/>
      <c r="F60" s="27"/>
      <c r="G60" s="27"/>
    </row>
    <row r="61" s="28" customFormat="true" ht="12.75" hidden="false" customHeight="false" outlineLevel="0" collapsed="false">
      <c r="A61" s="35" t="s">
        <v>58</v>
      </c>
      <c r="B61" s="23" t="s">
        <v>14</v>
      </c>
      <c r="C61" s="15" t="n">
        <f aca="false">D61+E61+F61+G61</f>
        <v>0</v>
      </c>
      <c r="D61" s="19"/>
      <c r="E61" s="19"/>
      <c r="F61" s="27"/>
      <c r="G61" s="27"/>
    </row>
    <row r="62" s="28" customFormat="true" ht="12.75" hidden="false" customHeight="false" outlineLevel="0" collapsed="false">
      <c r="A62" s="35" t="s">
        <v>71</v>
      </c>
      <c r="B62" s="23" t="s">
        <v>14</v>
      </c>
      <c r="C62" s="15" t="n">
        <f aca="false">D62+E62+F62+G62</f>
        <v>0</v>
      </c>
      <c r="D62" s="19"/>
      <c r="E62" s="19"/>
      <c r="F62" s="27"/>
      <c r="G62" s="27"/>
    </row>
    <row r="63" s="28" customFormat="true" ht="25.5" hidden="false" customHeight="false" outlineLevel="0" collapsed="false">
      <c r="A63" s="22" t="s">
        <v>72</v>
      </c>
      <c r="B63" s="23"/>
      <c r="C63" s="15" t="n">
        <f aca="false">D63+E63+F63+G63</f>
        <v>0</v>
      </c>
      <c r="D63" s="19"/>
      <c r="E63" s="19"/>
      <c r="F63" s="27"/>
      <c r="G63" s="27"/>
    </row>
    <row r="64" s="28" customFormat="true" ht="12.75" hidden="false" customHeight="false" outlineLevel="0" collapsed="false">
      <c r="A64" s="22" t="s">
        <v>58</v>
      </c>
      <c r="B64" s="23" t="s">
        <v>14</v>
      </c>
      <c r="C64" s="15" t="n">
        <f aca="false">D64+E64+F64+G64</f>
        <v>0</v>
      </c>
      <c r="D64" s="19"/>
      <c r="E64" s="19"/>
      <c r="F64" s="27"/>
      <c r="G64" s="27"/>
    </row>
    <row r="65" s="28" customFormat="true" ht="12" hidden="false" customHeight="true" outlineLevel="0" collapsed="false">
      <c r="A65" s="22" t="s">
        <v>59</v>
      </c>
      <c r="B65" s="23" t="s">
        <v>14</v>
      </c>
      <c r="C65" s="15" t="n">
        <f aca="false">D65+E65+F65+G65</f>
        <v>0</v>
      </c>
      <c r="D65" s="19"/>
      <c r="E65" s="19"/>
      <c r="F65" s="27"/>
      <c r="G65" s="27"/>
    </row>
    <row r="66" s="28" customFormat="true" ht="12" hidden="false" customHeight="true" outlineLevel="0" collapsed="false">
      <c r="A66" s="24" t="s">
        <v>73</v>
      </c>
      <c r="B66" s="25" t="s">
        <v>22</v>
      </c>
      <c r="C66" s="15" t="n">
        <f aca="false">D66+E66+F66+G66</f>
        <v>0</v>
      </c>
      <c r="D66" s="19"/>
      <c r="E66" s="19"/>
      <c r="F66" s="27"/>
      <c r="G66" s="27"/>
    </row>
    <row r="67" s="28" customFormat="true" ht="22.5" hidden="false" customHeight="true" outlineLevel="0" collapsed="false">
      <c r="A67" s="36" t="s">
        <v>74</v>
      </c>
      <c r="B67" s="23"/>
      <c r="C67" s="15" t="n">
        <f aca="false">D67+E67+F67+G67</f>
        <v>0</v>
      </c>
      <c r="D67" s="19"/>
      <c r="E67" s="19"/>
      <c r="F67" s="27"/>
      <c r="G67" s="27"/>
    </row>
    <row r="68" s="28" customFormat="true" ht="24" hidden="false" customHeight="true" outlineLevel="0" collapsed="false">
      <c r="A68" s="24" t="s">
        <v>75</v>
      </c>
      <c r="B68" s="23" t="s">
        <v>20</v>
      </c>
      <c r="C68" s="15" t="n">
        <f aca="false">D68+E68+F68+G68</f>
        <v>0</v>
      </c>
      <c r="D68" s="19"/>
      <c r="E68" s="19"/>
      <c r="F68" s="27"/>
      <c r="G68" s="27"/>
    </row>
    <row r="69" s="28" customFormat="true" ht="21" hidden="false" customHeight="true" outlineLevel="0" collapsed="false">
      <c r="A69" s="22" t="s">
        <v>76</v>
      </c>
      <c r="B69" s="23" t="s">
        <v>20</v>
      </c>
      <c r="C69" s="15" t="n">
        <f aca="false">D69+E69+F69+G69</f>
        <v>10</v>
      </c>
      <c r="D69" s="19"/>
      <c r="E69" s="19" t="n">
        <v>10</v>
      </c>
      <c r="F69" s="27"/>
      <c r="G69" s="27"/>
    </row>
    <row r="70" s="28" customFormat="true" ht="23.25" hidden="false" customHeight="true" outlineLevel="0" collapsed="false">
      <c r="A70" s="24" t="s">
        <v>77</v>
      </c>
      <c r="B70" s="37" t="s">
        <v>14</v>
      </c>
      <c r="C70" s="15" t="n">
        <f aca="false">D70+E70+F70+G70</f>
        <v>0</v>
      </c>
      <c r="D70" s="19"/>
      <c r="E70" s="19"/>
      <c r="F70" s="27"/>
      <c r="G70" s="27"/>
    </row>
    <row r="71" s="28" customFormat="true" ht="12.75" hidden="false" customHeight="false" outlineLevel="0" collapsed="false">
      <c r="A71" s="22" t="s">
        <v>78</v>
      </c>
      <c r="B71" s="37" t="s">
        <v>79</v>
      </c>
      <c r="C71" s="15" t="n">
        <f aca="false">D71+E71+F71+G71</f>
        <v>0</v>
      </c>
      <c r="D71" s="19"/>
      <c r="E71" s="19"/>
      <c r="F71" s="27"/>
      <c r="G71" s="27"/>
    </row>
    <row r="72" s="28" customFormat="true" ht="25.5" hidden="false" customHeight="false" outlineLevel="0" collapsed="false">
      <c r="A72" s="22" t="s">
        <v>80</v>
      </c>
      <c r="B72" s="23" t="s">
        <v>14</v>
      </c>
      <c r="C72" s="15" t="n">
        <f aca="false">D72+E72+F72+G72</f>
        <v>0</v>
      </c>
      <c r="D72" s="19"/>
      <c r="E72" s="19"/>
      <c r="F72" s="27"/>
      <c r="G72" s="27"/>
    </row>
    <row r="73" s="28" customFormat="true" ht="25.5" hidden="false" customHeight="false" outlineLevel="0" collapsed="false">
      <c r="A73" s="22" t="s">
        <v>81</v>
      </c>
      <c r="B73" s="23" t="s">
        <v>20</v>
      </c>
      <c r="C73" s="15" t="n">
        <f aca="false">D73+E73+F73+G73</f>
        <v>10</v>
      </c>
      <c r="D73" s="19" t="n">
        <v>2</v>
      </c>
      <c r="E73" s="19" t="n">
        <v>2</v>
      </c>
      <c r="F73" s="27" t="n">
        <v>3</v>
      </c>
      <c r="G73" s="27" t="n">
        <v>3</v>
      </c>
    </row>
    <row r="74" s="28" customFormat="true" ht="12.75" hidden="false" customHeight="false" outlineLevel="0" collapsed="false">
      <c r="A74" s="36" t="s">
        <v>82</v>
      </c>
      <c r="B74" s="23"/>
      <c r="C74" s="15" t="n">
        <f aca="false">D74+E74+F74+G74</f>
        <v>0</v>
      </c>
      <c r="D74" s="19"/>
      <c r="E74" s="19"/>
      <c r="F74" s="27"/>
      <c r="G74" s="27"/>
    </row>
    <row r="75" s="28" customFormat="true" ht="12.75" hidden="false" customHeight="false" outlineLevel="0" collapsed="false">
      <c r="A75" s="24" t="s">
        <v>83</v>
      </c>
      <c r="B75" s="37" t="s">
        <v>14</v>
      </c>
      <c r="C75" s="15" t="n">
        <f aca="false">D75+E75+F75+G75</f>
        <v>0</v>
      </c>
      <c r="D75" s="19"/>
      <c r="E75" s="19"/>
      <c r="F75" s="27"/>
      <c r="G75" s="27"/>
    </row>
    <row r="76" s="28" customFormat="true" ht="12.75" hidden="false" customHeight="false" outlineLevel="0" collapsed="false">
      <c r="A76" s="24" t="s">
        <v>230</v>
      </c>
      <c r="B76" s="37" t="s">
        <v>20</v>
      </c>
      <c r="C76" s="15" t="n">
        <f aca="false">D76+E76+F76+G76</f>
        <v>0</v>
      </c>
      <c r="D76" s="19"/>
      <c r="E76" s="19"/>
      <c r="F76" s="27"/>
      <c r="G76" s="27"/>
    </row>
    <row r="77" s="28" customFormat="true" ht="13.5" hidden="false" customHeight="true" outlineLevel="0" collapsed="false">
      <c r="A77" s="24" t="s">
        <v>84</v>
      </c>
      <c r="B77" s="25" t="s">
        <v>14</v>
      </c>
      <c r="C77" s="15" t="n">
        <f aca="false">D77+E77+F77+G77</f>
        <v>0</v>
      </c>
      <c r="D77" s="19"/>
      <c r="E77" s="19"/>
      <c r="F77" s="27"/>
      <c r="G77" s="27"/>
    </row>
    <row r="78" s="28" customFormat="true" ht="12" hidden="false" customHeight="true" outlineLevel="0" collapsed="false">
      <c r="A78" s="29" t="s">
        <v>85</v>
      </c>
      <c r="B78" s="25"/>
      <c r="C78" s="15" t="n">
        <f aca="false">D78+E78+F78+G78</f>
        <v>0</v>
      </c>
      <c r="D78" s="19"/>
      <c r="E78" s="19"/>
      <c r="F78" s="27"/>
      <c r="G78" s="27"/>
    </row>
    <row r="79" s="28" customFormat="true" ht="13.5" hidden="false" customHeight="true" outlineLevel="0" collapsed="false">
      <c r="A79" s="24" t="s">
        <v>86</v>
      </c>
      <c r="B79" s="37" t="s">
        <v>20</v>
      </c>
      <c r="C79" s="15" t="n">
        <f aca="false">D79+E79+F79+G79</f>
        <v>0</v>
      </c>
      <c r="D79" s="19"/>
      <c r="E79" s="19"/>
      <c r="F79" s="27"/>
      <c r="G79" s="27"/>
    </row>
    <row r="80" s="28" customFormat="true" ht="13.5" hidden="false" customHeight="true" outlineLevel="0" collapsed="false">
      <c r="A80" s="24" t="s">
        <v>87</v>
      </c>
      <c r="B80" s="37" t="s">
        <v>20</v>
      </c>
      <c r="C80" s="15" t="n">
        <f aca="false">D80+E80+F80+G80</f>
        <v>0</v>
      </c>
      <c r="D80" s="19"/>
      <c r="E80" s="19"/>
      <c r="F80" s="27"/>
      <c r="G80" s="27"/>
    </row>
    <row r="81" s="28" customFormat="true" ht="12" hidden="false" customHeight="true" outlineLevel="0" collapsed="false">
      <c r="A81" s="24" t="s">
        <v>88</v>
      </c>
      <c r="B81" s="37" t="s">
        <v>20</v>
      </c>
      <c r="C81" s="15" t="n">
        <f aca="false">D81+E81+F81+G81</f>
        <v>0</v>
      </c>
      <c r="D81" s="19"/>
      <c r="E81" s="19"/>
      <c r="F81" s="27"/>
      <c r="G81" s="27"/>
    </row>
    <row r="82" s="28" customFormat="true" ht="15" hidden="false" customHeight="true" outlineLevel="0" collapsed="false">
      <c r="A82" s="24" t="s">
        <v>89</v>
      </c>
      <c r="B82" s="37" t="s">
        <v>20</v>
      </c>
      <c r="C82" s="15" t="n">
        <f aca="false">D82+E82+F82+G82</f>
        <v>0</v>
      </c>
      <c r="D82" s="19"/>
      <c r="E82" s="19"/>
      <c r="F82" s="27"/>
      <c r="G82" s="27"/>
    </row>
    <row r="83" s="28" customFormat="true" ht="22.5" hidden="false" customHeight="true" outlineLevel="0" collapsed="false">
      <c r="A83" s="24" t="s">
        <v>90</v>
      </c>
      <c r="B83" s="37" t="s">
        <v>20</v>
      </c>
      <c r="C83" s="15" t="n">
        <f aca="false">D83+E83+F83+G83</f>
        <v>0</v>
      </c>
      <c r="D83" s="19"/>
      <c r="E83" s="19"/>
      <c r="F83" s="27"/>
      <c r="G83" s="27"/>
    </row>
    <row r="84" s="28" customFormat="true" ht="15" hidden="false" customHeight="true" outlineLevel="0" collapsed="false">
      <c r="A84" s="30" t="s">
        <v>91</v>
      </c>
      <c r="B84" s="37" t="s">
        <v>20</v>
      </c>
      <c r="C84" s="15" t="n">
        <f aca="false">D84+E84+F84+G84</f>
        <v>0</v>
      </c>
      <c r="D84" s="19"/>
      <c r="E84" s="19"/>
      <c r="F84" s="27"/>
      <c r="G84" s="27"/>
    </row>
    <row r="85" s="28" customFormat="true" ht="15" hidden="false" customHeight="true" outlineLevel="0" collapsed="false">
      <c r="A85" s="30" t="s">
        <v>92</v>
      </c>
      <c r="B85" s="37" t="s">
        <v>20</v>
      </c>
      <c r="C85" s="15" t="n">
        <f aca="false">D85+E85+F85+G85</f>
        <v>0</v>
      </c>
      <c r="D85" s="19"/>
      <c r="E85" s="19"/>
      <c r="F85" s="27"/>
      <c r="G85" s="27"/>
    </row>
    <row r="86" s="28" customFormat="true" ht="38.25" hidden="false" customHeight="true" outlineLevel="0" collapsed="false">
      <c r="A86" s="30" t="s">
        <v>93</v>
      </c>
      <c r="B86" s="37" t="s">
        <v>20</v>
      </c>
      <c r="C86" s="15" t="n">
        <f aca="false">D86+E86+F86+G86</f>
        <v>0</v>
      </c>
      <c r="D86" s="19"/>
      <c r="E86" s="19"/>
      <c r="F86" s="27"/>
      <c r="G86" s="27"/>
    </row>
    <row r="87" s="28" customFormat="true" ht="12.75" hidden="false" customHeight="false" outlineLevel="0" collapsed="false">
      <c r="A87" s="30" t="s">
        <v>94</v>
      </c>
      <c r="B87" s="37" t="s">
        <v>20</v>
      </c>
      <c r="C87" s="15" t="n">
        <f aca="false">D87+E87+F87+G87</f>
        <v>0</v>
      </c>
      <c r="D87" s="19"/>
      <c r="E87" s="19"/>
      <c r="F87" s="27"/>
      <c r="G87" s="27"/>
    </row>
    <row r="88" s="28" customFormat="true" ht="12.75" hidden="false" customHeight="false" outlineLevel="0" collapsed="false">
      <c r="A88" s="30" t="s">
        <v>95</v>
      </c>
      <c r="B88" s="37" t="s">
        <v>16</v>
      </c>
      <c r="C88" s="15" t="n">
        <f aca="false">D88+E88+F88+G88</f>
        <v>0</v>
      </c>
      <c r="D88" s="19"/>
      <c r="E88" s="19"/>
      <c r="F88" s="27"/>
      <c r="G88" s="27"/>
    </row>
    <row r="89" s="41" customFormat="true" ht="25.5" hidden="false" customHeight="false" outlineLevel="0" collapsed="false">
      <c r="A89" s="30" t="s">
        <v>96</v>
      </c>
      <c r="B89" s="37" t="s">
        <v>16</v>
      </c>
      <c r="C89" s="15" t="n">
        <f aca="false">D89+E89+F89+G89</f>
        <v>0</v>
      </c>
      <c r="D89" s="19"/>
      <c r="E89" s="19"/>
      <c r="F89" s="27"/>
      <c r="G89" s="27"/>
    </row>
    <row r="90" s="41" customFormat="true" ht="12.75" hidden="false" customHeight="false" outlineLevel="0" collapsed="false">
      <c r="A90" s="34" t="s">
        <v>97</v>
      </c>
      <c r="B90" s="37" t="s">
        <v>20</v>
      </c>
      <c r="C90" s="15" t="n">
        <f aca="false">D90+E90+F90+G90</f>
        <v>0</v>
      </c>
      <c r="D90" s="19"/>
      <c r="E90" s="19"/>
      <c r="F90" s="27"/>
      <c r="G90" s="27"/>
    </row>
    <row r="91" s="41" customFormat="true" ht="12.75" hidden="false" customHeight="false" outlineLevel="0" collapsed="false">
      <c r="A91" s="34" t="s">
        <v>98</v>
      </c>
      <c r="B91" s="37" t="s">
        <v>20</v>
      </c>
      <c r="C91" s="15" t="n">
        <f aca="false">D91+E91+F91+G91</f>
        <v>0</v>
      </c>
      <c r="D91" s="19"/>
      <c r="E91" s="19"/>
      <c r="F91" s="27"/>
      <c r="G91" s="27"/>
    </row>
    <row r="92" s="28" customFormat="true" ht="38.25" hidden="false" customHeight="false" outlineLevel="0" collapsed="false">
      <c r="A92" s="34" t="s">
        <v>99</v>
      </c>
      <c r="B92" s="37" t="s">
        <v>14</v>
      </c>
      <c r="C92" s="15" t="n">
        <f aca="false">D92+E92+F92+G92</f>
        <v>0</v>
      </c>
      <c r="D92" s="19"/>
      <c r="E92" s="19"/>
      <c r="F92" s="27"/>
      <c r="G92" s="27"/>
    </row>
    <row r="93" s="41" customFormat="true" ht="12.75" hidden="false" customHeight="false" outlineLevel="0" collapsed="false">
      <c r="A93" s="24" t="s">
        <v>100</v>
      </c>
      <c r="B93" s="25" t="s">
        <v>20</v>
      </c>
      <c r="C93" s="15" t="n">
        <f aca="false">D93+E93+F93+G93</f>
        <v>0</v>
      </c>
      <c r="D93" s="19"/>
      <c r="E93" s="19"/>
      <c r="F93" s="27"/>
      <c r="G93" s="27"/>
    </row>
    <row r="94" s="41" customFormat="true" ht="12.75" hidden="false" customHeight="false" outlineLevel="0" collapsed="false">
      <c r="A94" s="38" t="s">
        <v>101</v>
      </c>
      <c r="B94" s="39"/>
      <c r="C94" s="15" t="n">
        <f aca="false">D94+E94+F94+G94</f>
        <v>0</v>
      </c>
      <c r="D94" s="19"/>
      <c r="E94" s="19"/>
      <c r="F94" s="27"/>
      <c r="G94" s="27"/>
    </row>
    <row r="95" s="41" customFormat="true" ht="14.25" hidden="false" customHeight="false" outlineLevel="0" collapsed="false">
      <c r="A95" s="22" t="s">
        <v>102</v>
      </c>
      <c r="B95" s="40" t="s">
        <v>103</v>
      </c>
      <c r="C95" s="15" t="n">
        <f aca="false">D95+E95+F95+G95</f>
        <v>20</v>
      </c>
      <c r="D95" s="19" t="n">
        <v>5</v>
      </c>
      <c r="E95" s="19" t="n">
        <v>5</v>
      </c>
      <c r="F95" s="27" t="n">
        <v>5</v>
      </c>
      <c r="G95" s="27" t="n">
        <v>5</v>
      </c>
    </row>
    <row r="96" s="41" customFormat="true" ht="12.75" hidden="false" customHeight="false" outlineLevel="0" collapsed="false">
      <c r="A96" s="22" t="s">
        <v>104</v>
      </c>
      <c r="B96" s="42" t="s">
        <v>20</v>
      </c>
      <c r="C96" s="15" t="n">
        <f aca="false">D96+E96+F96+G96</f>
        <v>0</v>
      </c>
      <c r="D96" s="19"/>
      <c r="E96" s="19"/>
      <c r="F96" s="27"/>
      <c r="G96" s="27"/>
    </row>
    <row r="97" s="41" customFormat="true" ht="12.75" hidden="false" customHeight="false" outlineLevel="0" collapsed="false">
      <c r="A97" s="22" t="s">
        <v>105</v>
      </c>
      <c r="B97" s="42" t="s">
        <v>20</v>
      </c>
      <c r="C97" s="15" t="n">
        <f aca="false">D97+E97+F97+G97</f>
        <v>4</v>
      </c>
      <c r="D97" s="19" t="n">
        <v>1</v>
      </c>
      <c r="E97" s="19" t="n">
        <v>1</v>
      </c>
      <c r="F97" s="27" t="n">
        <v>1</v>
      </c>
      <c r="G97" s="27" t="n">
        <v>1</v>
      </c>
    </row>
    <row r="98" s="41" customFormat="true" ht="25.5" hidden="false" customHeight="false" outlineLevel="0" collapsed="false">
      <c r="A98" s="22" t="s">
        <v>106</v>
      </c>
      <c r="B98" s="31" t="s">
        <v>16</v>
      </c>
      <c r="C98" s="15" t="n">
        <f aca="false">D98+E98+F98+G98</f>
        <v>30</v>
      </c>
      <c r="D98" s="19"/>
      <c r="E98" s="19" t="n">
        <v>30</v>
      </c>
      <c r="F98" s="27"/>
      <c r="G98" s="27"/>
    </row>
    <row r="99" s="41" customFormat="true" ht="12.75" hidden="false" customHeight="false" outlineLevel="0" collapsed="false">
      <c r="A99" s="43" t="s">
        <v>107</v>
      </c>
      <c r="B99" s="44" t="s">
        <v>20</v>
      </c>
      <c r="C99" s="15" t="n">
        <f aca="false">D99+E99+F99+G99</f>
        <v>9</v>
      </c>
      <c r="D99" s="19" t="n">
        <v>3</v>
      </c>
      <c r="E99" s="19"/>
      <c r="F99" s="27" t="n">
        <v>3</v>
      </c>
      <c r="G99" s="27" t="n">
        <v>3</v>
      </c>
    </row>
    <row r="100" s="41" customFormat="true" ht="25.5" hidden="false" customHeight="false" outlineLevel="0" collapsed="false">
      <c r="A100" s="22" t="s">
        <v>108</v>
      </c>
      <c r="B100" s="40" t="s">
        <v>20</v>
      </c>
      <c r="C100" s="15" t="n">
        <f aca="false">D100+E100+F100+G100</f>
        <v>1</v>
      </c>
      <c r="D100" s="19"/>
      <c r="E100" s="19" t="n">
        <v>1</v>
      </c>
      <c r="F100" s="27"/>
      <c r="G100" s="27"/>
    </row>
    <row r="101" s="41" customFormat="true" ht="12.75" hidden="false" customHeight="false" outlineLevel="0" collapsed="false">
      <c r="A101" s="22" t="s">
        <v>109</v>
      </c>
      <c r="B101" s="40" t="s">
        <v>20</v>
      </c>
      <c r="C101" s="15" t="n">
        <f aca="false">D101+E101+F101+G101</f>
        <v>6</v>
      </c>
      <c r="D101" s="19"/>
      <c r="E101" s="19" t="n">
        <v>6</v>
      </c>
      <c r="F101" s="27"/>
      <c r="G101" s="27"/>
    </row>
    <row r="102" s="41" customFormat="true" ht="12.75" hidden="false" customHeight="false" outlineLevel="0" collapsed="false">
      <c r="A102" s="22" t="s">
        <v>110</v>
      </c>
      <c r="B102" s="40" t="s">
        <v>14</v>
      </c>
      <c r="C102" s="15" t="n">
        <f aca="false">D102+E102+F102+G102</f>
        <v>3.5</v>
      </c>
      <c r="D102" s="19"/>
      <c r="E102" s="19" t="n">
        <v>3.5</v>
      </c>
      <c r="F102" s="27"/>
      <c r="G102" s="27"/>
    </row>
    <row r="103" s="41" customFormat="true" ht="12.75" hidden="false" customHeight="false" outlineLevel="0" collapsed="false">
      <c r="A103" s="22" t="s">
        <v>111</v>
      </c>
      <c r="B103" s="40" t="s">
        <v>22</v>
      </c>
      <c r="C103" s="15" t="n">
        <f aca="false">D103+E103+F103+G103</f>
        <v>0</v>
      </c>
      <c r="D103" s="19"/>
      <c r="E103" s="19"/>
      <c r="F103" s="27"/>
      <c r="G103" s="27"/>
    </row>
    <row r="104" s="41" customFormat="true" ht="12.75" hidden="false" customHeight="false" outlineLevel="0" collapsed="false">
      <c r="A104" s="22" t="s">
        <v>112</v>
      </c>
      <c r="B104" s="40" t="s">
        <v>22</v>
      </c>
      <c r="C104" s="15" t="n">
        <f aca="false">D104+E104+F104+G104</f>
        <v>0</v>
      </c>
      <c r="D104" s="19"/>
      <c r="E104" s="19"/>
      <c r="F104" s="27"/>
      <c r="G104" s="27"/>
    </row>
    <row r="105" s="41" customFormat="true" ht="25.5" hidden="false" customHeight="false" outlineLevel="0" collapsed="false">
      <c r="A105" s="22" t="s">
        <v>113</v>
      </c>
      <c r="B105" s="40" t="s">
        <v>20</v>
      </c>
      <c r="C105" s="15" t="n">
        <f aca="false">D105+E105+F105+G105</f>
        <v>0</v>
      </c>
      <c r="D105" s="19"/>
      <c r="E105" s="19"/>
      <c r="F105" s="27"/>
      <c r="G105" s="27"/>
    </row>
    <row r="106" s="41" customFormat="true" ht="12.75" hidden="false" customHeight="false" outlineLevel="0" collapsed="false">
      <c r="A106" s="22" t="s">
        <v>114</v>
      </c>
      <c r="B106" s="40" t="s">
        <v>14</v>
      </c>
      <c r="C106" s="15" t="n">
        <f aca="false">D106+E106+F106+G106</f>
        <v>16.9</v>
      </c>
      <c r="D106" s="19"/>
      <c r="E106" s="33" t="n">
        <v>16.9</v>
      </c>
      <c r="F106" s="27"/>
      <c r="G106" s="27"/>
    </row>
    <row r="107" s="41" customFormat="true" ht="12.75" hidden="false" customHeight="false" outlineLevel="0" collapsed="false">
      <c r="A107" s="22" t="s">
        <v>115</v>
      </c>
      <c r="B107" s="40" t="s">
        <v>14</v>
      </c>
      <c r="C107" s="15" t="n">
        <f aca="false">D107+E107+F107+G107</f>
        <v>18.6</v>
      </c>
      <c r="D107" s="19"/>
      <c r="E107" s="33" t="n">
        <v>18.6</v>
      </c>
      <c r="F107" s="27"/>
      <c r="G107" s="27"/>
    </row>
    <row r="108" s="41" customFormat="true" ht="12.75" hidden="false" customHeight="false" outlineLevel="0" collapsed="false">
      <c r="A108" s="22" t="s">
        <v>116</v>
      </c>
      <c r="B108" s="40" t="s">
        <v>14</v>
      </c>
      <c r="C108" s="15" t="n">
        <f aca="false">D108+E108+F108+G108</f>
        <v>0</v>
      </c>
      <c r="D108" s="19"/>
      <c r="E108" s="33"/>
      <c r="F108" s="27"/>
      <c r="G108" s="27"/>
    </row>
    <row r="109" s="41" customFormat="true" ht="12.75" hidden="false" customHeight="false" outlineLevel="0" collapsed="false">
      <c r="A109" s="22" t="s">
        <v>117</v>
      </c>
      <c r="B109" s="40" t="s">
        <v>14</v>
      </c>
      <c r="C109" s="15" t="n">
        <f aca="false">D109+E109+F109+G109</f>
        <v>32.5</v>
      </c>
      <c r="D109" s="19"/>
      <c r="E109" s="33" t="n">
        <v>32.5</v>
      </c>
      <c r="F109" s="27"/>
      <c r="G109" s="27"/>
    </row>
    <row r="110" s="41" customFormat="true" ht="12.75" hidden="false" customHeight="false" outlineLevel="0" collapsed="false">
      <c r="A110" s="22" t="s">
        <v>118</v>
      </c>
      <c r="B110" s="40" t="s">
        <v>14</v>
      </c>
      <c r="C110" s="15" t="n">
        <f aca="false">D110+E110+F110+G110</f>
        <v>0</v>
      </c>
      <c r="D110" s="19"/>
      <c r="E110" s="33"/>
      <c r="F110" s="27"/>
      <c r="G110" s="27"/>
    </row>
    <row r="111" s="41" customFormat="true" ht="12.75" hidden="false" customHeight="false" outlineLevel="0" collapsed="false">
      <c r="A111" s="22" t="s">
        <v>119</v>
      </c>
      <c r="B111" s="45" t="s">
        <v>14</v>
      </c>
      <c r="C111" s="15" t="n">
        <f aca="false">D111+E111+F111+G111</f>
        <v>50</v>
      </c>
      <c r="D111" s="19" t="n">
        <v>50</v>
      </c>
      <c r="E111" s="33"/>
      <c r="F111" s="27"/>
      <c r="G111" s="27"/>
    </row>
    <row r="112" s="41" customFormat="true" ht="22.5" hidden="false" customHeight="true" outlineLevel="0" collapsed="false">
      <c r="A112" s="22" t="s">
        <v>231</v>
      </c>
      <c r="B112" s="45" t="s">
        <v>232</v>
      </c>
      <c r="C112" s="15" t="n">
        <f aca="false">D112+E112+F112+G112</f>
        <v>1367.1</v>
      </c>
      <c r="D112" s="19" t="n">
        <v>1367.1</v>
      </c>
      <c r="E112" s="19"/>
      <c r="F112" s="27"/>
      <c r="G112" s="27"/>
    </row>
    <row r="113" s="28" customFormat="true" ht="12.75" hidden="false" customHeight="false" outlineLevel="0" collapsed="false">
      <c r="A113" s="22" t="s">
        <v>121</v>
      </c>
      <c r="B113" s="45" t="s">
        <v>16</v>
      </c>
      <c r="C113" s="15" t="n">
        <f aca="false">D113+E113+F113+G113</f>
        <v>0</v>
      </c>
      <c r="D113" s="19"/>
      <c r="E113" s="19"/>
      <c r="F113" s="27"/>
      <c r="G113" s="27"/>
    </row>
    <row r="114" s="28" customFormat="true" ht="12.75" hidden="false" customHeight="false" outlineLevel="0" collapsed="false">
      <c r="A114" s="22" t="s">
        <v>122</v>
      </c>
      <c r="B114" s="45" t="s">
        <v>14</v>
      </c>
      <c r="C114" s="15" t="n">
        <f aca="false">D114+E114+F114+G114</f>
        <v>2734.2</v>
      </c>
      <c r="D114" s="19"/>
      <c r="E114" s="19"/>
      <c r="F114" s="27"/>
      <c r="G114" s="27" t="n">
        <f aca="false">1367.1*2</f>
        <v>2734.2</v>
      </c>
    </row>
    <row r="115" s="28" customFormat="true" ht="12.75" hidden="false" customHeight="false" outlineLevel="0" collapsed="false">
      <c r="A115" s="22" t="s">
        <v>123</v>
      </c>
      <c r="B115" s="45" t="s">
        <v>29</v>
      </c>
      <c r="C115" s="15" t="n">
        <f aca="false">D115+E115+F115+G115</f>
        <v>0</v>
      </c>
      <c r="D115" s="19"/>
      <c r="E115" s="19"/>
      <c r="F115" s="27"/>
      <c r="G115" s="27"/>
    </row>
    <row r="116" s="28" customFormat="true" ht="23.25" hidden="false" customHeight="true" outlineLevel="0" collapsed="false">
      <c r="A116" s="22" t="s">
        <v>124</v>
      </c>
      <c r="B116" s="45" t="s">
        <v>20</v>
      </c>
      <c r="C116" s="15" t="n">
        <f aca="false">D116+E116+F116+G116</f>
        <v>0</v>
      </c>
      <c r="D116" s="19"/>
      <c r="E116" s="19"/>
      <c r="F116" s="27"/>
      <c r="G116" s="27"/>
    </row>
    <row r="117" s="28" customFormat="true" ht="34.5" hidden="false" customHeight="true" outlineLevel="0" collapsed="false">
      <c r="A117" s="22" t="s">
        <v>125</v>
      </c>
      <c r="B117" s="45" t="s">
        <v>20</v>
      </c>
      <c r="C117" s="15" t="n">
        <f aca="false">D117+E117+F117+G117</f>
        <v>3</v>
      </c>
      <c r="D117" s="19" t="n">
        <v>1</v>
      </c>
      <c r="E117" s="19" t="n">
        <v>1</v>
      </c>
      <c r="F117" s="27" t="n">
        <v>1</v>
      </c>
      <c r="G117" s="27"/>
    </row>
    <row r="118" s="28" customFormat="true" ht="25.5" hidden="false" customHeight="false" outlineLevel="0" collapsed="false">
      <c r="A118" s="22" t="s">
        <v>126</v>
      </c>
      <c r="B118" s="45" t="s">
        <v>127</v>
      </c>
      <c r="C118" s="15" t="n">
        <f aca="false">D118+E118+F118+G118</f>
        <v>2</v>
      </c>
      <c r="D118" s="19"/>
      <c r="E118" s="19" t="n">
        <v>1</v>
      </c>
      <c r="F118" s="27" t="n">
        <v>1</v>
      </c>
      <c r="G118" s="27"/>
    </row>
    <row r="119" s="28" customFormat="true" ht="12.75" hidden="false" customHeight="false" outlineLevel="0" collapsed="false">
      <c r="A119" s="24" t="s">
        <v>128</v>
      </c>
      <c r="B119" s="45" t="s">
        <v>127</v>
      </c>
      <c r="C119" s="15" t="n">
        <f aca="false">D119+E119+F119+G119</f>
        <v>12</v>
      </c>
      <c r="D119" s="19" t="n">
        <v>3</v>
      </c>
      <c r="E119" s="19" t="n">
        <v>3</v>
      </c>
      <c r="F119" s="27" t="n">
        <v>3</v>
      </c>
      <c r="G119" s="27" t="n">
        <v>3</v>
      </c>
    </row>
    <row r="120" s="28" customFormat="true" ht="12.75" hidden="false" customHeight="false" outlineLevel="0" collapsed="false">
      <c r="A120" s="46" t="s">
        <v>129</v>
      </c>
      <c r="B120" s="37"/>
      <c r="C120" s="15" t="n">
        <f aca="false">D120+E120+F120+G120</f>
        <v>0</v>
      </c>
      <c r="D120" s="19"/>
      <c r="E120" s="19"/>
      <c r="F120" s="27"/>
      <c r="G120" s="27"/>
    </row>
    <row r="121" s="28" customFormat="true" ht="15.75" hidden="false" customHeight="true" outlineLevel="0" collapsed="false">
      <c r="A121" s="24" t="s">
        <v>130</v>
      </c>
      <c r="B121" s="37" t="s">
        <v>20</v>
      </c>
      <c r="C121" s="15" t="n">
        <f aca="false">D121+E121+F121+G121</f>
        <v>0</v>
      </c>
      <c r="D121" s="19"/>
      <c r="E121" s="19"/>
      <c r="F121" s="27"/>
      <c r="G121" s="27"/>
    </row>
    <row r="122" s="28" customFormat="true" ht="25.5" hidden="false" customHeight="false" outlineLevel="0" collapsed="false">
      <c r="A122" s="24" t="s">
        <v>131</v>
      </c>
      <c r="B122" s="37" t="s">
        <v>20</v>
      </c>
      <c r="C122" s="15" t="n">
        <f aca="false">D122+E122+F122+G122</f>
        <v>0</v>
      </c>
      <c r="D122" s="19"/>
      <c r="E122" s="19"/>
      <c r="F122" s="27"/>
      <c r="G122" s="27"/>
    </row>
    <row r="123" s="28" customFormat="true" ht="12.75" hidden="false" customHeight="false" outlineLevel="0" collapsed="false">
      <c r="A123" s="46" t="s">
        <v>132</v>
      </c>
      <c r="B123" s="47"/>
      <c r="C123" s="15" t="n">
        <f aca="false">D123+E123+F123+G123</f>
        <v>0</v>
      </c>
      <c r="D123" s="19"/>
      <c r="E123" s="19"/>
      <c r="F123" s="27"/>
      <c r="G123" s="27"/>
    </row>
    <row r="124" s="28" customFormat="true" ht="12.75" hidden="false" customHeight="false" outlineLevel="0" collapsed="false">
      <c r="A124" s="48" t="s">
        <v>11</v>
      </c>
      <c r="B124" s="47"/>
      <c r="C124" s="15" t="n">
        <f aca="false">D124+E124+F124+G124</f>
        <v>0</v>
      </c>
      <c r="D124" s="27"/>
      <c r="E124" s="27"/>
      <c r="F124" s="27"/>
      <c r="G124" s="27"/>
    </row>
    <row r="125" s="28" customFormat="true" ht="12.75" hidden="false" customHeight="false" outlineLevel="0" collapsed="false">
      <c r="A125" s="49" t="s">
        <v>133</v>
      </c>
      <c r="B125" s="47"/>
      <c r="C125" s="15" t="n">
        <f aca="false">D125+E125+F125+G125</f>
        <v>0</v>
      </c>
      <c r="D125" s="27"/>
      <c r="E125" s="27"/>
      <c r="F125" s="27"/>
      <c r="G125" s="27"/>
    </row>
    <row r="126" s="28" customFormat="true" ht="12.75" hidden="false" customHeight="false" outlineLevel="0" collapsed="false">
      <c r="A126" s="90" t="s">
        <v>134</v>
      </c>
      <c r="B126" s="37"/>
      <c r="C126" s="15" t="n">
        <f aca="false">D126+E126+F126+G126</f>
        <v>0</v>
      </c>
      <c r="D126" s="27"/>
      <c r="E126" s="27"/>
      <c r="F126" s="27"/>
      <c r="G126" s="27"/>
    </row>
    <row r="127" s="28" customFormat="true" ht="12.75" hidden="false" customHeight="false" outlineLevel="0" collapsed="false">
      <c r="A127" s="51" t="s">
        <v>135</v>
      </c>
      <c r="B127" s="37" t="s">
        <v>16</v>
      </c>
      <c r="C127" s="15" t="n">
        <f aca="false">D127+E127+F127+G127</f>
        <v>4</v>
      </c>
      <c r="D127" s="27" t="n">
        <v>1</v>
      </c>
      <c r="E127" s="27" t="n">
        <v>1</v>
      </c>
      <c r="F127" s="27" t="n">
        <v>1</v>
      </c>
      <c r="G127" s="27" t="n">
        <v>1</v>
      </c>
    </row>
    <row r="128" s="28" customFormat="true" ht="12.75" hidden="false" customHeight="false" outlineLevel="0" collapsed="false">
      <c r="A128" s="51" t="s">
        <v>136</v>
      </c>
      <c r="B128" s="37" t="s">
        <v>16</v>
      </c>
      <c r="C128" s="15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51" t="s">
        <v>137</v>
      </c>
      <c r="B129" s="37" t="s">
        <v>16</v>
      </c>
      <c r="C129" s="15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91" t="s">
        <v>138</v>
      </c>
      <c r="B130" s="37"/>
      <c r="C130" s="15" t="n">
        <f aca="false">D130+E130+F130+G130</f>
        <v>0</v>
      </c>
      <c r="D130" s="27"/>
      <c r="E130" s="27"/>
      <c r="F130" s="27"/>
      <c r="G130" s="27"/>
    </row>
    <row r="131" customFormat="false" ht="12.75" hidden="false" customHeight="false" outlineLevel="0" collapsed="false">
      <c r="A131" s="52" t="s">
        <v>137</v>
      </c>
      <c r="B131" s="37" t="s">
        <v>20</v>
      </c>
      <c r="C131" s="15" t="n">
        <f aca="false">D131+E131+F131+G131</f>
        <v>0</v>
      </c>
      <c r="D131" s="27"/>
      <c r="E131" s="27"/>
      <c r="F131" s="27"/>
      <c r="G131" s="27"/>
    </row>
    <row r="132" customFormat="false" ht="12.75" hidden="false" customHeight="false" outlineLevel="0" collapsed="false">
      <c r="A132" s="52" t="s">
        <v>139</v>
      </c>
      <c r="B132" s="37" t="s">
        <v>20</v>
      </c>
      <c r="C132" s="15" t="n">
        <f aca="false">D132+E132+F132+G132</f>
        <v>0</v>
      </c>
      <c r="D132" s="27"/>
      <c r="E132" s="27"/>
      <c r="F132" s="27"/>
      <c r="G132" s="27"/>
    </row>
    <row r="133" customFormat="false" ht="12.75" hidden="false" customHeight="false" outlineLevel="0" collapsed="false">
      <c r="A133" s="91" t="s">
        <v>140</v>
      </c>
      <c r="B133" s="37" t="s">
        <v>20</v>
      </c>
      <c r="C133" s="15" t="n">
        <f aca="false">D133+E133+F133+G133</f>
        <v>50</v>
      </c>
      <c r="D133" s="27"/>
      <c r="E133" s="27"/>
      <c r="F133" s="27" t="n">
        <v>50</v>
      </c>
      <c r="G133" s="27"/>
    </row>
    <row r="134" customFormat="false" ht="12.75" hidden="false" customHeight="false" outlineLevel="0" collapsed="false">
      <c r="A134" s="52" t="s">
        <v>136</v>
      </c>
      <c r="B134" s="53" t="s">
        <v>20</v>
      </c>
      <c r="C134" s="15" t="n">
        <f aca="false">D134+E134+F134+G134</f>
        <v>0</v>
      </c>
      <c r="D134" s="54"/>
      <c r="E134" s="54"/>
      <c r="F134" s="54"/>
      <c r="G134" s="54"/>
    </row>
    <row r="135" customFormat="false" ht="25.5" hidden="false" customHeight="false" outlineLevel="0" collapsed="false">
      <c r="A135" s="24" t="s">
        <v>141</v>
      </c>
      <c r="B135" s="53" t="s">
        <v>14</v>
      </c>
      <c r="C135" s="1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56" t="s">
        <v>142</v>
      </c>
      <c r="B136" s="57" t="s">
        <v>29</v>
      </c>
      <c r="C136" s="1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50" t="s">
        <v>143</v>
      </c>
      <c r="B137" s="53"/>
      <c r="C137" s="15" t="n">
        <f aca="false">D137+E137+F137+G137</f>
        <v>0</v>
      </c>
      <c r="D137" s="58"/>
      <c r="E137" s="58"/>
      <c r="F137" s="59"/>
      <c r="G137" s="58"/>
    </row>
    <row r="138" customFormat="false" ht="12.75" hidden="false" customHeight="false" outlineLevel="0" collapsed="false">
      <c r="A138" s="50" t="s">
        <v>144</v>
      </c>
      <c r="B138" s="53" t="s">
        <v>20</v>
      </c>
      <c r="C138" s="15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50" t="s">
        <v>145</v>
      </c>
      <c r="B139" s="53" t="s">
        <v>20</v>
      </c>
      <c r="C139" s="15" t="n">
        <f aca="false">D139+E139+F139+G139</f>
        <v>0</v>
      </c>
      <c r="D139" s="58"/>
      <c r="E139" s="58"/>
      <c r="F139" s="59"/>
      <c r="G139" s="58"/>
    </row>
    <row r="140" customFormat="false" ht="25.5" hidden="false" customHeight="false" outlineLevel="0" collapsed="false">
      <c r="A140" s="24" t="s">
        <v>146</v>
      </c>
      <c r="B140" s="53" t="s">
        <v>20</v>
      </c>
      <c r="C140" s="15" t="n">
        <f aca="false">D140+E140+F140+G140</f>
        <v>0</v>
      </c>
      <c r="D140" s="58"/>
      <c r="E140" s="58"/>
      <c r="F140" s="59"/>
      <c r="G140" s="58"/>
    </row>
    <row r="141" customFormat="false" ht="12.75" hidden="false" customHeight="false" outlineLevel="0" collapsed="false">
      <c r="A141" s="50" t="s">
        <v>147</v>
      </c>
      <c r="B141" s="53" t="s">
        <v>20</v>
      </c>
      <c r="C141" s="15" t="n">
        <f aca="false">D141+E141+F141+G141</f>
        <v>0</v>
      </c>
      <c r="D141" s="58"/>
      <c r="E141" s="58"/>
      <c r="F141" s="59"/>
      <c r="G141" s="58"/>
    </row>
    <row r="142" customFormat="false" ht="12.75" hidden="false" customHeight="false" outlineLevel="0" collapsed="false">
      <c r="A142" s="50" t="s">
        <v>148</v>
      </c>
      <c r="B142" s="53" t="s">
        <v>149</v>
      </c>
      <c r="C142" s="15" t="n">
        <f aca="false">D142+E142+F142+G142</f>
        <v>0</v>
      </c>
      <c r="D142" s="58"/>
      <c r="E142" s="58"/>
      <c r="F142" s="58"/>
      <c r="G142" s="58"/>
    </row>
    <row r="143" customFormat="false" ht="12.75" hidden="false" customHeight="false" outlineLevel="0" collapsed="false">
      <c r="A143" s="50" t="s">
        <v>150</v>
      </c>
      <c r="B143" s="53" t="s">
        <v>20</v>
      </c>
      <c r="C143" s="15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50" t="s">
        <v>151</v>
      </c>
      <c r="B144" s="53" t="s">
        <v>20</v>
      </c>
      <c r="C144" s="15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24" t="s">
        <v>152</v>
      </c>
      <c r="B145" s="53" t="s">
        <v>153</v>
      </c>
      <c r="C145" s="15" t="n">
        <f aca="false">D145+E145+F145+G145</f>
        <v>3</v>
      </c>
      <c r="D145" s="58"/>
      <c r="E145" s="58" t="n">
        <v>3</v>
      </c>
      <c r="F145" s="58"/>
      <c r="G145" s="58"/>
    </row>
    <row r="146" customFormat="false" ht="12.75" hidden="false" customHeight="false" outlineLevel="0" collapsed="false">
      <c r="A146" s="49" t="s">
        <v>154</v>
      </c>
      <c r="B146" s="53"/>
      <c r="C146" s="15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90" t="s">
        <v>155</v>
      </c>
      <c r="B147" s="53"/>
      <c r="C147" s="15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1" t="s">
        <v>156</v>
      </c>
      <c r="B148" s="53" t="s">
        <v>16</v>
      </c>
      <c r="C148" s="15" t="n">
        <f aca="false">D148+E148+F148+G148</f>
        <v>4</v>
      </c>
      <c r="D148" s="58" t="n">
        <v>1</v>
      </c>
      <c r="E148" s="58" t="n">
        <v>1</v>
      </c>
      <c r="F148" s="58" t="n">
        <v>1</v>
      </c>
      <c r="G148" s="58" t="n">
        <v>1</v>
      </c>
    </row>
    <row r="149" customFormat="false" ht="15.75" hidden="false" customHeight="true" outlineLevel="0" collapsed="false">
      <c r="A149" s="51" t="s">
        <v>157</v>
      </c>
      <c r="B149" s="53" t="s">
        <v>16</v>
      </c>
      <c r="C149" s="15" t="n">
        <f aca="false">D149+E149+F149+G149</f>
        <v>0</v>
      </c>
      <c r="D149" s="58"/>
      <c r="E149" s="58"/>
      <c r="F149" s="58"/>
      <c r="G149" s="58"/>
    </row>
    <row r="150" customFormat="false" ht="14.25" hidden="false" customHeight="true" outlineLevel="0" collapsed="false">
      <c r="A150" s="51" t="s">
        <v>158</v>
      </c>
      <c r="B150" s="53" t="s">
        <v>16</v>
      </c>
      <c r="C150" s="15" t="n">
        <f aca="false">D150+E150+F150+G150</f>
        <v>0</v>
      </c>
      <c r="D150" s="58"/>
      <c r="E150" s="58"/>
      <c r="F150" s="58"/>
      <c r="G150" s="58"/>
    </row>
    <row r="151" customFormat="false" ht="12.75" hidden="false" customHeight="false" outlineLevel="0" collapsed="false">
      <c r="A151" s="51" t="s">
        <v>159</v>
      </c>
      <c r="B151" s="53" t="s">
        <v>16</v>
      </c>
      <c r="C151" s="15" t="n">
        <f aca="false">D151+E151+F151+G151</f>
        <v>0</v>
      </c>
      <c r="D151" s="58"/>
      <c r="E151" s="58"/>
      <c r="F151" s="58"/>
      <c r="G151" s="58"/>
    </row>
    <row r="152" customFormat="false" ht="12.75" hidden="false" customHeight="true" outlineLevel="0" collapsed="false">
      <c r="A152" s="91" t="s">
        <v>160</v>
      </c>
      <c r="B152" s="53"/>
      <c r="C152" s="15" t="n">
        <f aca="false">D152+E152+F152+G152</f>
        <v>0</v>
      </c>
      <c r="D152" s="60"/>
      <c r="E152" s="58"/>
      <c r="F152" s="58"/>
      <c r="G152" s="58"/>
    </row>
    <row r="153" customFormat="false" ht="12.75" hidden="false" customHeight="true" outlineLevel="0" collapsed="false">
      <c r="A153" s="52" t="s">
        <v>137</v>
      </c>
      <c r="B153" s="53" t="s">
        <v>20</v>
      </c>
      <c r="C153" s="15" t="n">
        <f aca="false">D153+E153+F153+G153</f>
        <v>0</v>
      </c>
      <c r="D153" s="60"/>
      <c r="E153" s="58"/>
      <c r="F153" s="58"/>
      <c r="G153" s="58"/>
    </row>
    <row r="154" customFormat="false" ht="12.75" hidden="false" customHeight="true" outlineLevel="0" collapsed="false">
      <c r="A154" s="91" t="s">
        <v>161</v>
      </c>
      <c r="B154" s="53"/>
      <c r="C154" s="15" t="n">
        <f aca="false">D154+E154+F154+G154</f>
        <v>0</v>
      </c>
      <c r="D154" s="60"/>
      <c r="E154" s="58"/>
      <c r="F154" s="58"/>
      <c r="G154" s="58"/>
    </row>
    <row r="155" customFormat="false" ht="12.75" hidden="false" customHeight="true" outlineLevel="0" collapsed="false">
      <c r="A155" s="52" t="s">
        <v>162</v>
      </c>
      <c r="B155" s="53" t="s">
        <v>20</v>
      </c>
      <c r="C155" s="15" t="n">
        <f aca="false">D155+E155+F155+G155</f>
        <v>0</v>
      </c>
      <c r="D155" s="59"/>
      <c r="E155" s="58"/>
      <c r="F155" s="58"/>
      <c r="G155" s="58"/>
    </row>
    <row r="156" customFormat="false" ht="12.75" hidden="false" customHeight="true" outlineLevel="0" collapsed="false">
      <c r="A156" s="52" t="s">
        <v>136</v>
      </c>
      <c r="B156" s="53" t="s">
        <v>20</v>
      </c>
      <c r="C156" s="15" t="n">
        <f aca="false">D156+E156+F156+G156</f>
        <v>0</v>
      </c>
      <c r="D156" s="58"/>
      <c r="E156" s="58"/>
      <c r="F156" s="58"/>
      <c r="G156" s="58"/>
    </row>
    <row r="157" customFormat="false" ht="12.75" hidden="false" customHeight="true" outlineLevel="0" collapsed="false">
      <c r="A157" s="24" t="s">
        <v>163</v>
      </c>
      <c r="B157" s="53" t="s">
        <v>14</v>
      </c>
      <c r="C157" s="15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true" outlineLevel="0" collapsed="false">
      <c r="A158" s="56" t="s">
        <v>164</v>
      </c>
      <c r="B158" s="57" t="s">
        <v>29</v>
      </c>
      <c r="C158" s="15" t="n">
        <f aca="false">D158+E158+F158+G158</f>
        <v>0</v>
      </c>
      <c r="D158" s="58"/>
      <c r="E158" s="58"/>
      <c r="F158" s="58"/>
      <c r="G158" s="58"/>
    </row>
    <row r="159" customFormat="false" ht="12.75" hidden="false" customHeight="false" outlineLevel="0" collapsed="false">
      <c r="A159" s="30" t="s">
        <v>165</v>
      </c>
      <c r="B159" s="53" t="s">
        <v>166</v>
      </c>
      <c r="C159" s="15" t="n">
        <f aca="false">D159+E159+F159+G159</f>
        <v>1</v>
      </c>
      <c r="D159" s="58" t="n">
        <v>1</v>
      </c>
      <c r="E159" s="58"/>
      <c r="F159" s="58"/>
      <c r="G159" s="58"/>
    </row>
    <row r="160" customFormat="false" ht="12.75" hidden="false" customHeight="false" outlineLevel="0" collapsed="false">
      <c r="A160" s="49" t="s">
        <v>167</v>
      </c>
      <c r="B160" s="53"/>
      <c r="C160" s="15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90" t="s">
        <v>168</v>
      </c>
      <c r="B161" s="53"/>
      <c r="C161" s="15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1" t="s">
        <v>156</v>
      </c>
      <c r="B162" s="53" t="s">
        <v>16</v>
      </c>
      <c r="C162" s="15" t="n">
        <f aca="false">D162+E162+F162+G162</f>
        <v>4</v>
      </c>
      <c r="D162" s="58" t="n">
        <v>1</v>
      </c>
      <c r="E162" s="58" t="n">
        <v>1</v>
      </c>
      <c r="F162" s="58" t="n">
        <v>1</v>
      </c>
      <c r="G162" s="58" t="n">
        <v>1</v>
      </c>
    </row>
    <row r="163" customFormat="false" ht="12.75" hidden="false" customHeight="false" outlineLevel="0" collapsed="false">
      <c r="A163" s="51" t="s">
        <v>157</v>
      </c>
      <c r="B163" s="53" t="s">
        <v>16</v>
      </c>
      <c r="C163" s="15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1" t="s">
        <v>158</v>
      </c>
      <c r="B164" s="53" t="s">
        <v>16</v>
      </c>
      <c r="C164" s="15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51" t="s">
        <v>159</v>
      </c>
      <c r="B165" s="53" t="s">
        <v>16</v>
      </c>
      <c r="C165" s="15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91" t="s">
        <v>169</v>
      </c>
      <c r="B166" s="53"/>
      <c r="C166" s="15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2" t="s">
        <v>137</v>
      </c>
      <c r="B167" s="53" t="s">
        <v>20</v>
      </c>
      <c r="C167" s="15" t="n">
        <f aca="false">D167+E167+F167+G167</f>
        <v>0</v>
      </c>
      <c r="D167" s="58"/>
      <c r="E167" s="58"/>
      <c r="F167" s="58"/>
      <c r="G167" s="58"/>
    </row>
    <row r="168" s="63" customFormat="true" ht="12.75" hidden="false" customHeight="false" outlineLevel="0" collapsed="false">
      <c r="A168" s="91" t="s">
        <v>170</v>
      </c>
      <c r="B168" s="53"/>
      <c r="C168" s="15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2" t="s">
        <v>162</v>
      </c>
      <c r="B169" s="53" t="s">
        <v>20</v>
      </c>
      <c r="C169" s="15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52" t="s">
        <v>136</v>
      </c>
      <c r="B170" s="53" t="s">
        <v>20</v>
      </c>
      <c r="C170" s="15" t="n">
        <f aca="false">D170+E170+F170+G170</f>
        <v>0</v>
      </c>
      <c r="D170" s="58"/>
      <c r="E170" s="58"/>
      <c r="F170" s="58"/>
      <c r="G170" s="58"/>
    </row>
    <row r="171" customFormat="false" ht="25.5" hidden="false" customHeight="false" outlineLevel="0" collapsed="false">
      <c r="A171" s="24" t="s">
        <v>171</v>
      </c>
      <c r="B171" s="53" t="s">
        <v>14</v>
      </c>
      <c r="C171" s="15" t="n">
        <f aca="false">D171+E171+F171+G171</f>
        <v>0</v>
      </c>
      <c r="D171" s="58"/>
      <c r="E171" s="58"/>
      <c r="F171" s="58"/>
      <c r="G171" s="58"/>
    </row>
    <row r="172" customFormat="false" ht="12.75" hidden="false" customHeight="false" outlineLevel="0" collapsed="false">
      <c r="A172" s="56" t="s">
        <v>172</v>
      </c>
      <c r="B172" s="57" t="s">
        <v>29</v>
      </c>
      <c r="C172" s="15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49" t="s">
        <v>173</v>
      </c>
      <c r="B173" s="61"/>
      <c r="C173" s="15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5" t="s">
        <v>174</v>
      </c>
      <c r="B174" s="44" t="s">
        <v>16</v>
      </c>
      <c r="C174" s="15" t="n">
        <f aca="false">D174+E174+F174+G174</f>
        <v>0</v>
      </c>
      <c r="D174" s="62"/>
      <c r="E174" s="62"/>
      <c r="F174" s="62"/>
      <c r="G174" s="62"/>
    </row>
    <row r="175" customFormat="false" ht="12.75" hidden="false" customHeight="false" outlineLevel="0" collapsed="false">
      <c r="A175" s="56"/>
      <c r="B175" s="57"/>
      <c r="C175" s="15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48" t="s">
        <v>101</v>
      </c>
      <c r="B176" s="39"/>
      <c r="C176" s="15" t="n">
        <f aca="false">D176+E176+F176+G176</f>
        <v>0</v>
      </c>
      <c r="D176" s="58"/>
      <c r="E176" s="58"/>
      <c r="F176" s="58"/>
      <c r="G176" s="58"/>
    </row>
    <row r="177" customFormat="false" ht="12.75" hidden="false" customHeight="false" outlineLevel="0" collapsed="false">
      <c r="A177" s="30" t="s">
        <v>175</v>
      </c>
      <c r="B177" s="47" t="s">
        <v>176</v>
      </c>
      <c r="C177" s="15" t="n">
        <f aca="false">D177+E177+F177+G177</f>
        <v>0</v>
      </c>
      <c r="D177" s="58"/>
      <c r="E177" s="58"/>
      <c r="F177" s="58"/>
      <c r="G177" s="58"/>
    </row>
    <row r="178" customFormat="false" ht="12.75" hidden="false" customHeight="false" outlineLevel="0" collapsed="false">
      <c r="A178" s="64" t="s">
        <v>177</v>
      </c>
      <c r="B178" s="65" t="s">
        <v>16</v>
      </c>
      <c r="C178" s="15" t="n">
        <f aca="false">D178+E178+F178+G178</f>
        <v>20</v>
      </c>
      <c r="D178" s="58" t="n">
        <v>5</v>
      </c>
      <c r="E178" s="58" t="n">
        <v>5</v>
      </c>
      <c r="F178" s="58" t="n">
        <v>5</v>
      </c>
      <c r="G178" s="58" t="n">
        <v>5</v>
      </c>
    </row>
    <row r="179" customFormat="false" ht="12.75" hidden="false" customHeight="false" outlineLevel="0" collapsed="false">
      <c r="A179" s="64" t="s">
        <v>178</v>
      </c>
      <c r="B179" s="65" t="s">
        <v>16</v>
      </c>
      <c r="C179" s="15" t="n">
        <f aca="false">D179+E179+F179+G179</f>
        <v>80</v>
      </c>
      <c r="D179" s="58" t="n">
        <v>20</v>
      </c>
      <c r="E179" s="58" t="n">
        <v>20</v>
      </c>
      <c r="F179" s="58" t="n">
        <v>20</v>
      </c>
      <c r="G179" s="58" t="n">
        <v>20</v>
      </c>
    </row>
    <row r="180" customFormat="false" ht="25.5" hidden="false" customHeight="false" outlineLevel="0" collapsed="false">
      <c r="A180" s="64" t="s">
        <v>179</v>
      </c>
      <c r="B180" s="65" t="s">
        <v>180</v>
      </c>
      <c r="C180" s="15" t="n">
        <f aca="false">D180+E180+F180+G180</f>
        <v>33.73</v>
      </c>
      <c r="D180" s="58"/>
      <c r="E180" s="58" t="n">
        <v>33.73</v>
      </c>
      <c r="F180" s="58"/>
      <c r="G180" s="58"/>
    </row>
    <row r="181" customFormat="false" ht="25.5" hidden="false" customHeight="false" outlineLevel="0" collapsed="false">
      <c r="A181" s="66" t="s">
        <v>181</v>
      </c>
      <c r="B181" s="61" t="s">
        <v>153</v>
      </c>
      <c r="C181" s="15" t="n">
        <f aca="false">D181+E181+F181+G181</f>
        <v>120</v>
      </c>
      <c r="D181" s="58" t="n">
        <v>36</v>
      </c>
      <c r="E181" s="58" t="n">
        <v>24</v>
      </c>
      <c r="F181" s="58" t="n">
        <v>24</v>
      </c>
      <c r="G181" s="58" t="n">
        <v>36</v>
      </c>
    </row>
    <row r="182" customFormat="false" ht="12.75" hidden="false" customHeight="false" outlineLevel="0" collapsed="false">
      <c r="A182" s="66" t="s">
        <v>182</v>
      </c>
      <c r="B182" s="61" t="s">
        <v>183</v>
      </c>
      <c r="C182" s="15" t="n">
        <f aca="false">D182+E182+F182+G182</f>
        <v>0</v>
      </c>
      <c r="D182" s="58"/>
      <c r="E182" s="58"/>
      <c r="F182" s="58"/>
      <c r="G182" s="58"/>
    </row>
    <row r="183" customFormat="false" ht="12.75" hidden="false" customHeight="false" outlineLevel="0" collapsed="false">
      <c r="A183" s="66" t="s">
        <v>184</v>
      </c>
      <c r="B183" s="67" t="s">
        <v>185</v>
      </c>
      <c r="C183" s="15" t="n">
        <f aca="false">D183+E183+F183+G183</f>
        <v>20</v>
      </c>
      <c r="D183" s="58"/>
      <c r="E183" s="58"/>
      <c r="F183" s="58" t="n">
        <v>20</v>
      </c>
      <c r="G183" s="58"/>
    </row>
    <row r="184" customFormat="false" ht="12.75" hidden="false" customHeight="false" outlineLevel="0" collapsed="false">
      <c r="A184" s="66" t="s">
        <v>186</v>
      </c>
      <c r="B184" s="67" t="s">
        <v>187</v>
      </c>
      <c r="C184" s="15" t="n">
        <f aca="false">D184+E184+F184+G184</f>
        <v>10</v>
      </c>
      <c r="D184" s="58"/>
      <c r="E184" s="58"/>
      <c r="F184" s="58" t="n">
        <v>10</v>
      </c>
      <c r="G184" s="58"/>
    </row>
    <row r="185" customFormat="false" ht="24" hidden="false" customHeight="true" outlineLevel="0" collapsed="false">
      <c r="A185" s="66" t="s">
        <v>188</v>
      </c>
      <c r="B185" s="67" t="s">
        <v>189</v>
      </c>
      <c r="C185" s="15" t="n">
        <f aca="false">D185+E185+F185+G185</f>
        <v>1</v>
      </c>
      <c r="D185" s="58"/>
      <c r="E185" s="58" t="n">
        <v>1</v>
      </c>
      <c r="F185" s="58"/>
      <c r="G185" s="58"/>
    </row>
    <row r="186" customFormat="false" ht="12.75" hidden="false" customHeight="false" outlineLevel="0" collapsed="false">
      <c r="A186" s="66" t="s">
        <v>190</v>
      </c>
      <c r="B186" s="67" t="s">
        <v>20</v>
      </c>
      <c r="C186" s="15" t="n">
        <f aca="false">D186+E186+F186+G186</f>
        <v>0</v>
      </c>
      <c r="D186" s="58"/>
      <c r="E186" s="58"/>
      <c r="F186" s="58"/>
      <c r="G186" s="58"/>
    </row>
    <row r="187" customFormat="false" ht="12.75" hidden="false" customHeight="false" outlineLevel="0" collapsed="false">
      <c r="A187" s="66" t="s">
        <v>191</v>
      </c>
      <c r="B187" s="67" t="s">
        <v>20</v>
      </c>
      <c r="C187" s="15" t="n">
        <f aca="false">D187+E187+F187+G187</f>
        <v>0</v>
      </c>
      <c r="D187" s="58"/>
      <c r="E187" s="58"/>
      <c r="F187" s="58"/>
      <c r="G187" s="58"/>
    </row>
    <row r="188" customFormat="false" ht="12.75" hidden="false" customHeight="false" outlineLevel="0" collapsed="false">
      <c r="A188" s="66" t="s">
        <v>192</v>
      </c>
      <c r="B188" s="67" t="s">
        <v>20</v>
      </c>
      <c r="C188" s="15" t="n">
        <f aca="false">D188+E188+F188+G188</f>
        <v>4</v>
      </c>
      <c r="D188" s="58" t="n">
        <v>1</v>
      </c>
      <c r="E188" s="58" t="n">
        <v>1</v>
      </c>
      <c r="F188" s="58" t="n">
        <v>1</v>
      </c>
      <c r="G188" s="58" t="n">
        <v>1</v>
      </c>
    </row>
    <row r="189" customFormat="false" ht="12.75" hidden="false" customHeight="false" outlineLevel="0" collapsed="false">
      <c r="A189" s="66" t="s">
        <v>193</v>
      </c>
      <c r="B189" s="67" t="s">
        <v>20</v>
      </c>
      <c r="C189" s="15" t="n">
        <f aca="false">D189+E189+F189+G189</f>
        <v>5</v>
      </c>
      <c r="D189" s="58"/>
      <c r="E189" s="58" t="n">
        <v>5</v>
      </c>
      <c r="F189" s="58"/>
      <c r="G189" s="58"/>
    </row>
    <row r="190" s="63" customFormat="true" ht="12.75" hidden="false" customHeight="false" outlineLevel="0" collapsed="false">
      <c r="A190" s="66" t="s">
        <v>194</v>
      </c>
      <c r="B190" s="67" t="s">
        <v>20</v>
      </c>
      <c r="C190" s="15" t="n">
        <f aca="false">D190+E190+F190+G190</f>
        <v>7</v>
      </c>
      <c r="D190" s="58"/>
      <c r="E190" s="58" t="n">
        <v>7</v>
      </c>
      <c r="F190" s="58"/>
      <c r="G190" s="58"/>
    </row>
    <row r="191" customFormat="false" ht="25.5" hidden="false" customHeight="true" outlineLevel="0" collapsed="false">
      <c r="A191" s="66" t="s">
        <v>195</v>
      </c>
      <c r="B191" s="68" t="s">
        <v>196</v>
      </c>
      <c r="C191" s="15" t="n">
        <f aca="false">D191+E191+F191+G191</f>
        <v>12</v>
      </c>
      <c r="D191" s="58" t="n">
        <v>3</v>
      </c>
      <c r="E191" s="58" t="n">
        <v>3</v>
      </c>
      <c r="F191" s="58" t="n">
        <v>3</v>
      </c>
      <c r="G191" s="58" t="n">
        <v>3</v>
      </c>
    </row>
    <row r="192" customFormat="false" ht="12.75" hidden="false" customHeight="false" outlineLevel="0" collapsed="false">
      <c r="A192" s="69" t="s">
        <v>197</v>
      </c>
      <c r="B192" s="57" t="s">
        <v>20</v>
      </c>
      <c r="C192" s="15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69" t="s">
        <v>198</v>
      </c>
      <c r="B193" s="57"/>
      <c r="C193" s="15" t="n">
        <f aca="false">D193+E193+F193+G193</f>
        <v>40</v>
      </c>
      <c r="D193" s="58" t="n">
        <v>10</v>
      </c>
      <c r="E193" s="58" t="n">
        <v>10</v>
      </c>
      <c r="F193" s="58" t="n">
        <v>10</v>
      </c>
      <c r="G193" s="58" t="n">
        <v>10</v>
      </c>
    </row>
    <row r="194" customFormat="false" ht="12.75" hidden="false" customHeight="false" outlineLevel="0" collapsed="false">
      <c r="A194" s="51" t="s">
        <v>199</v>
      </c>
      <c r="B194" s="57" t="s">
        <v>20</v>
      </c>
      <c r="C194" s="15" t="n">
        <f aca="false">D194+E194+F194+G194</f>
        <v>0</v>
      </c>
      <c r="D194" s="58"/>
      <c r="E194" s="58"/>
      <c r="F194" s="58"/>
      <c r="G194" s="58"/>
    </row>
    <row r="195" customFormat="false" ht="12.75" hidden="false" customHeight="false" outlineLevel="0" collapsed="false">
      <c r="A195" s="52" t="s">
        <v>137</v>
      </c>
      <c r="B195" s="57" t="s">
        <v>20</v>
      </c>
      <c r="C195" s="15" t="n">
        <f aca="false">D195+E195+F195+G195</f>
        <v>0</v>
      </c>
      <c r="D195" s="58"/>
      <c r="E195" s="58"/>
      <c r="F195" s="58"/>
      <c r="G195" s="58"/>
    </row>
    <row r="196" customFormat="false" ht="12.75" hidden="false" customHeight="false" outlineLevel="0" collapsed="false">
      <c r="A196" s="70" t="s">
        <v>200</v>
      </c>
      <c r="B196" s="71" t="s">
        <v>20</v>
      </c>
      <c r="C196" s="15" t="n">
        <f aca="false">D196+E196+F196+G196</f>
        <v>50</v>
      </c>
      <c r="D196" s="62"/>
      <c r="E196" s="27"/>
      <c r="F196" s="27" t="n">
        <v>50</v>
      </c>
      <c r="G196" s="62"/>
    </row>
    <row r="197" customFormat="false" ht="12.75" hidden="false" customHeight="false" outlineLevel="0" collapsed="false">
      <c r="A197" s="70" t="s">
        <v>201</v>
      </c>
      <c r="B197" s="71" t="s">
        <v>20</v>
      </c>
      <c r="C197" s="15" t="n">
        <f aca="false">D197+E197+F197+G197</f>
        <v>50</v>
      </c>
      <c r="D197" s="62"/>
      <c r="E197" s="27"/>
      <c r="F197" s="27" t="n">
        <v>50</v>
      </c>
      <c r="G197" s="62"/>
    </row>
    <row r="198" customFormat="false" ht="12.75" hidden="false" customHeight="false" outlineLevel="0" collapsed="false">
      <c r="A198" s="70" t="s">
        <v>202</v>
      </c>
      <c r="B198" s="71" t="s">
        <v>20</v>
      </c>
      <c r="C198" s="15" t="n">
        <f aca="false">D198+E198+F198+G198</f>
        <v>50</v>
      </c>
      <c r="D198" s="62"/>
      <c r="E198" s="27"/>
      <c r="F198" s="27" t="n">
        <v>50</v>
      </c>
      <c r="G198" s="62"/>
    </row>
    <row r="199" customFormat="false" ht="25.5" hidden="false" customHeight="false" outlineLevel="0" collapsed="false">
      <c r="A199" s="56" t="s">
        <v>203</v>
      </c>
      <c r="B199" s="57" t="s">
        <v>16</v>
      </c>
      <c r="C199" s="15" t="n">
        <f aca="false">D199+E199+F199+G199</f>
        <v>640</v>
      </c>
      <c r="D199" s="58" t="n">
        <v>320</v>
      </c>
      <c r="E199" s="58"/>
      <c r="F199" s="58" t="n">
        <v>320</v>
      </c>
      <c r="G199" s="58"/>
    </row>
    <row r="200" customFormat="false" ht="12.75" hidden="false" customHeight="false" outlineLevel="0" collapsed="false">
      <c r="A200" s="69" t="s">
        <v>204</v>
      </c>
      <c r="B200" s="57" t="s">
        <v>16</v>
      </c>
      <c r="C200" s="15" t="n">
        <f aca="false">D200+E200+F200+G200</f>
        <v>7898</v>
      </c>
      <c r="D200" s="58"/>
      <c r="E200" s="58" t="n">
        <v>7898</v>
      </c>
      <c r="F200" s="58"/>
      <c r="G200" s="58"/>
    </row>
    <row r="201" customFormat="false" ht="12.75" hidden="false" customHeight="false" outlineLevel="0" collapsed="false">
      <c r="A201" s="69" t="s">
        <v>205</v>
      </c>
      <c r="B201" s="57" t="s">
        <v>16</v>
      </c>
      <c r="C201" s="15" t="n">
        <f aca="false">D201+E201+F201+G201</f>
        <v>0.5</v>
      </c>
      <c r="D201" s="58"/>
      <c r="E201" s="58" t="n">
        <v>0.5</v>
      </c>
      <c r="F201" s="58"/>
      <c r="G201" s="58"/>
    </row>
    <row r="202" customFormat="false" ht="12.75" hidden="false" customHeight="false" outlineLevel="0" collapsed="false">
      <c r="A202" s="69" t="s">
        <v>206</v>
      </c>
      <c r="B202" s="57" t="s">
        <v>20</v>
      </c>
      <c r="C202" s="15" t="n">
        <f aca="false">D202+E202+F202+G202</f>
        <v>1280</v>
      </c>
      <c r="D202" s="58" t="n">
        <v>320</v>
      </c>
      <c r="E202" s="58" t="n">
        <v>320</v>
      </c>
      <c r="F202" s="58" t="n">
        <v>320</v>
      </c>
      <c r="G202" s="58" t="n">
        <v>320</v>
      </c>
    </row>
    <row r="203" customFormat="false" ht="12.75" hidden="false" customHeight="false" outlineLevel="0" collapsed="false">
      <c r="A203" s="69" t="s">
        <v>207</v>
      </c>
      <c r="B203" s="57" t="s">
        <v>20</v>
      </c>
      <c r="C203" s="15" t="n">
        <f aca="false">D203+E203+F203+G203</f>
        <v>85</v>
      </c>
      <c r="D203" s="58" t="n">
        <v>20</v>
      </c>
      <c r="E203" s="58" t="n">
        <v>25</v>
      </c>
      <c r="F203" s="58" t="n">
        <v>20</v>
      </c>
      <c r="G203" s="58" t="n">
        <v>20</v>
      </c>
    </row>
    <row r="204" customFormat="false" ht="25.5" hidden="false" customHeight="false" outlineLevel="0" collapsed="false">
      <c r="A204" s="69" t="s">
        <v>208</v>
      </c>
      <c r="B204" s="72" t="s">
        <v>180</v>
      </c>
      <c r="C204" s="15" t="n">
        <f aca="false">D204+E204+F204+G204</f>
        <v>33.73</v>
      </c>
      <c r="D204" s="58"/>
      <c r="E204" s="58"/>
      <c r="F204" s="58" t="n">
        <v>33.73</v>
      </c>
      <c r="G204" s="58"/>
    </row>
    <row r="205" customFormat="false" ht="25.5" hidden="false" customHeight="false" outlineLevel="0" collapsed="false">
      <c r="A205" s="56" t="s">
        <v>209</v>
      </c>
      <c r="B205" s="73" t="s">
        <v>127</v>
      </c>
      <c r="C205" s="15" t="n">
        <f aca="false">D205+E205+F205+G205</f>
        <v>3</v>
      </c>
      <c r="D205" s="74"/>
      <c r="E205" s="74" t="n">
        <v>2</v>
      </c>
      <c r="F205" s="74"/>
      <c r="G205" s="74" t="n">
        <v>1</v>
      </c>
    </row>
    <row r="206" customFormat="false" ht="12.75" hidden="false" customHeight="false" outlineLevel="0" collapsed="false">
      <c r="A206" s="69" t="s">
        <v>210</v>
      </c>
      <c r="B206" s="73" t="s">
        <v>20</v>
      </c>
      <c r="C206" s="15" t="n">
        <f aca="false">D206+E206+F206+G206</f>
        <v>0</v>
      </c>
      <c r="D206" s="74"/>
      <c r="E206" s="74"/>
      <c r="F206" s="74"/>
      <c r="G206" s="74"/>
    </row>
    <row r="207" customFormat="false" ht="12.75" hidden="false" customHeight="false" outlineLevel="0" collapsed="false">
      <c r="A207" s="69" t="s">
        <v>211</v>
      </c>
      <c r="B207" s="73" t="s">
        <v>20</v>
      </c>
      <c r="C207" s="15" t="n">
        <f aca="false">D207+E207+F207+G207</f>
        <v>8</v>
      </c>
      <c r="D207" s="74" t="n">
        <v>3</v>
      </c>
      <c r="E207" s="74" t="n">
        <v>2</v>
      </c>
      <c r="F207" s="74" t="n">
        <v>1</v>
      </c>
      <c r="G207" s="74" t="n">
        <v>2</v>
      </c>
    </row>
    <row r="208" customFormat="false" ht="12.75" hidden="false" customHeight="false" outlineLevel="0" collapsed="false">
      <c r="A208" s="69"/>
      <c r="B208" s="74"/>
      <c r="C208" s="15" t="n">
        <f aca="false">D208+E208+F208+G208</f>
        <v>0</v>
      </c>
      <c r="D208" s="74"/>
      <c r="E208" s="74"/>
      <c r="F208" s="74"/>
      <c r="G208" s="74"/>
    </row>
    <row r="209" customFormat="false" ht="12.75" hidden="false" customHeight="false" outlineLevel="0" collapsed="false">
      <c r="A209" s="69"/>
      <c r="B209" s="74"/>
      <c r="C209" s="15" t="n">
        <f aca="false">D209+E209+F209+G209</f>
        <v>0</v>
      </c>
      <c r="D209" s="74"/>
      <c r="E209" s="74"/>
      <c r="F209" s="74"/>
      <c r="G209" s="74"/>
    </row>
    <row r="210" customFormat="false" ht="12.75" hidden="false" customHeight="false" outlineLevel="0" collapsed="false">
      <c r="A210" s="69"/>
      <c r="B210" s="74"/>
      <c r="C210" s="15" t="n">
        <f aca="false">D210+E210+F210+G210</f>
        <v>0</v>
      </c>
      <c r="D210" s="74"/>
      <c r="E210" s="74"/>
      <c r="F210" s="74"/>
      <c r="G210" s="74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33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 t="s">
        <v>234</v>
      </c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5</v>
      </c>
      <c r="D15" s="75" t="n">
        <v>5</v>
      </c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5</v>
      </c>
      <c r="D16" s="75" t="n">
        <v>5</v>
      </c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5</v>
      </c>
      <c r="D17" s="75" t="n">
        <v>5</v>
      </c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3</v>
      </c>
      <c r="D22" s="75" t="n">
        <v>3</v>
      </c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45</v>
      </c>
      <c r="D27" s="75"/>
      <c r="E27" s="75" t="n">
        <v>45</v>
      </c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52.2</v>
      </c>
      <c r="D30" s="75"/>
      <c r="E30" s="75" t="n">
        <v>52.2</v>
      </c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0</v>
      </c>
      <c r="D33" s="75"/>
      <c r="E33" s="75"/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2</v>
      </c>
      <c r="D42" s="75"/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3</v>
      </c>
      <c r="D43" s="75"/>
      <c r="E43" s="75" t="n">
        <v>3</v>
      </c>
      <c r="F43" s="27"/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4</v>
      </c>
      <c r="D44" s="75"/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20</v>
      </c>
      <c r="D50" s="19" t="n">
        <v>20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200</v>
      </c>
      <c r="D64" s="75"/>
      <c r="E64" s="75" t="n">
        <v>200</v>
      </c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3</v>
      </c>
      <c r="D66" s="75"/>
      <c r="E66" s="75"/>
      <c r="F66" s="27"/>
      <c r="G66" s="27" t="n">
        <v>3</v>
      </c>
    </row>
    <row r="67" customFormat="false" ht="12.75" hidden="false" customHeight="false" outlineLevel="0" collapsed="false">
      <c r="A67" s="22" t="s">
        <v>76</v>
      </c>
      <c r="B67" s="23" t="s">
        <v>20</v>
      </c>
      <c r="C67" s="83" t="n">
        <f aca="false">D67+E67+F67+G67</f>
        <v>3</v>
      </c>
      <c r="D67" s="75"/>
      <c r="E67" s="75"/>
      <c r="F67" s="27" t="n">
        <v>3</v>
      </c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20</v>
      </c>
      <c r="D69" s="75"/>
      <c r="E69" s="75"/>
      <c r="F69" s="27"/>
      <c r="G69" s="27" t="n">
        <v>20</v>
      </c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0</v>
      </c>
      <c r="D71" s="75"/>
      <c r="E71" s="75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1</v>
      </c>
      <c r="D76" s="75"/>
      <c r="E76" s="75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5</v>
      </c>
      <c r="D86" s="75"/>
      <c r="E86" s="75" t="n">
        <v>5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2</v>
      </c>
      <c r="D87" s="75"/>
      <c r="E87" s="75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13</v>
      </c>
      <c r="D92" s="75" t="n">
        <v>3</v>
      </c>
      <c r="E92" s="75" t="n">
        <v>3</v>
      </c>
      <c r="F92" s="27" t="n">
        <v>3.5</v>
      </c>
      <c r="G92" s="27" t="n">
        <v>3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0</v>
      </c>
      <c r="D97" s="75"/>
      <c r="E97" s="75"/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0</v>
      </c>
      <c r="D98" s="75"/>
      <c r="E98" s="75"/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5.5</v>
      </c>
      <c r="D99" s="75"/>
      <c r="E99" s="75" t="n">
        <v>5.5</v>
      </c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25</v>
      </c>
      <c r="D102" s="75" t="n">
        <v>10</v>
      </c>
      <c r="E102" s="75" t="n">
        <v>5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29.5</v>
      </c>
      <c r="D103" s="75"/>
      <c r="E103" s="86" t="n">
        <v>29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15.5</v>
      </c>
      <c r="D104" s="75"/>
      <c r="E104" s="86" t="n">
        <v>15.5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15.5</v>
      </c>
      <c r="D106" s="75"/>
      <c r="E106" s="75" t="n">
        <v>15.5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16.5</v>
      </c>
      <c r="D107" s="75"/>
      <c r="E107" s="75" t="n">
        <v>16.5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0</v>
      </c>
      <c r="D108" s="75"/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0</v>
      </c>
      <c r="D109" s="75"/>
      <c r="E109" s="75"/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280</v>
      </c>
      <c r="D110" s="75"/>
      <c r="E110" s="75" t="n">
        <v>280</v>
      </c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669.1</v>
      </c>
      <c r="D111" s="75"/>
      <c r="E111" s="75"/>
      <c r="F111" s="27" t="n">
        <v>669.1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0</v>
      </c>
      <c r="D114" s="75"/>
      <c r="E114" s="75"/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0</v>
      </c>
      <c r="D130" s="27"/>
      <c r="E130" s="27"/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0</v>
      </c>
      <c r="D131" s="54"/>
      <c r="E131" s="54"/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0</v>
      </c>
      <c r="D135" s="59"/>
      <c r="E135" s="59"/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0</v>
      </c>
      <c r="D137" s="59"/>
      <c r="E137" s="59"/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59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4</v>
      </c>
      <c r="D145" s="59" t="n">
        <v>1</v>
      </c>
      <c r="E145" s="59" t="n">
        <v>1</v>
      </c>
      <c r="F145" s="59" t="n">
        <v>1</v>
      </c>
      <c r="G145" s="59" t="n">
        <v>1</v>
      </c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0</v>
      </c>
      <c r="D146" s="59"/>
      <c r="E146" s="59"/>
      <c r="F146" s="59"/>
      <c r="G146" s="59"/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0</v>
      </c>
      <c r="D153" s="59"/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</v>
      </c>
      <c r="D155" s="59"/>
      <c r="E155" s="59"/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4</v>
      </c>
      <c r="D159" s="59" t="n">
        <v>1</v>
      </c>
      <c r="E159" s="59" t="n">
        <v>1</v>
      </c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0</v>
      </c>
      <c r="D160" s="59"/>
      <c r="E160" s="59"/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0</v>
      </c>
      <c r="D167" s="59"/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</v>
      </c>
      <c r="D169" s="59"/>
      <c r="E169" s="59"/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4</v>
      </c>
      <c r="D174" s="59"/>
      <c r="E174" s="59" t="n">
        <v>2</v>
      </c>
      <c r="F174" s="59" t="n">
        <v>2</v>
      </c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0</v>
      </c>
      <c r="D175" s="59"/>
      <c r="E175" s="59"/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15</v>
      </c>
      <c r="D176" s="59"/>
      <c r="E176" s="59" t="n">
        <v>10</v>
      </c>
      <c r="F176" s="59"/>
      <c r="G176" s="59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0.852</v>
      </c>
      <c r="D177" s="59"/>
      <c r="E177" s="59" t="n">
        <v>10.852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10</v>
      </c>
      <c r="D179" s="59"/>
      <c r="E179" s="59"/>
      <c r="F179" s="59"/>
      <c r="G179" s="59" t="n">
        <v>10</v>
      </c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10</v>
      </c>
      <c r="D180" s="59"/>
      <c r="E180" s="59"/>
      <c r="F180" s="59" t="n">
        <v>1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15</v>
      </c>
      <c r="D181" s="59"/>
      <c r="E181" s="59"/>
      <c r="F181" s="59" t="n">
        <v>1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20</v>
      </c>
      <c r="D191" s="59" t="n">
        <v>5</v>
      </c>
      <c r="E191" s="59" t="n">
        <v>5</v>
      </c>
      <c r="F191" s="59" t="n">
        <v>5</v>
      </c>
      <c r="G191" s="59" t="n">
        <v>5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0</v>
      </c>
      <c r="D193" s="85"/>
      <c r="E193" s="85"/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0</v>
      </c>
      <c r="D194" s="85"/>
      <c r="E194" s="85"/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0</v>
      </c>
      <c r="D195" s="85"/>
      <c r="E195" s="85"/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1505</v>
      </c>
      <c r="D197" s="59"/>
      <c r="E197" s="59" t="n">
        <v>1505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06</v>
      </c>
      <c r="D198" s="59"/>
      <c r="E198" s="59"/>
      <c r="F198" s="59" t="n">
        <v>0.06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844</v>
      </c>
      <c r="D199" s="92" t="n">
        <v>211</v>
      </c>
      <c r="E199" s="59" t="n">
        <v>211</v>
      </c>
      <c r="F199" s="59" t="n">
        <v>211</v>
      </c>
      <c r="G199" s="59" t="n">
        <v>211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55</v>
      </c>
      <c r="D200" s="59" t="n">
        <v>10</v>
      </c>
      <c r="E200" s="59" t="n">
        <v>10</v>
      </c>
      <c r="F200" s="59" t="n">
        <v>1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0.852</v>
      </c>
      <c r="D201" s="59"/>
      <c r="E201" s="59"/>
      <c r="F201" s="59" t="n">
        <v>10.852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2</v>
      </c>
      <c r="D202" s="73"/>
      <c r="E202" s="73" t="n">
        <v>2</v>
      </c>
      <c r="F202" s="73"/>
      <c r="G202" s="73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15"/>
      <c r="D8" s="16"/>
      <c r="E8" s="16"/>
      <c r="F8" s="16"/>
      <c r="G8" s="16"/>
    </row>
    <row r="9" customFormat="false" ht="12.75" hidden="false" customHeight="false" outlineLevel="0" collapsed="false">
      <c r="A9" s="17" t="s">
        <v>12</v>
      </c>
      <c r="B9" s="18"/>
      <c r="C9" s="15"/>
      <c r="D9" s="19"/>
      <c r="E9" s="19"/>
      <c r="F9" s="19"/>
      <c r="G9" s="19"/>
    </row>
    <row r="10" customFormat="false" ht="12.75" hidden="false" customHeight="false" outlineLevel="0" collapsed="false">
      <c r="A10" s="20" t="s">
        <v>13</v>
      </c>
      <c r="B10" s="18" t="s">
        <v>14</v>
      </c>
      <c r="C10" s="15" t="n">
        <f aca="false">D10+E10+F10+G10</f>
        <v>0</v>
      </c>
      <c r="D10" s="19"/>
      <c r="E10" s="19"/>
      <c r="F10" s="19"/>
      <c r="G10" s="19"/>
    </row>
    <row r="11" customFormat="false" ht="25.5" hidden="false" customHeight="false" outlineLevel="0" collapsed="false">
      <c r="A11" s="21" t="s">
        <v>15</v>
      </c>
      <c r="B11" s="18" t="s">
        <v>16</v>
      </c>
      <c r="C11" s="15" t="n">
        <f aca="false">D11+E11+F11+G11</f>
        <v>0</v>
      </c>
      <c r="D11" s="19"/>
      <c r="E11" s="19"/>
      <c r="F11" s="19"/>
      <c r="G11" s="19"/>
    </row>
    <row r="12" customFormat="false" ht="12.75" hidden="false" customHeight="false" outlineLevel="0" collapsed="false">
      <c r="A12" s="22" t="s">
        <v>17</v>
      </c>
      <c r="B12" s="23" t="s">
        <v>14</v>
      </c>
      <c r="C12" s="15" t="n">
        <f aca="false">D12+E12+F12+G12</f>
        <v>0</v>
      </c>
      <c r="D12" s="19"/>
      <c r="E12" s="19"/>
      <c r="F12" s="19"/>
      <c r="G12" s="19"/>
    </row>
    <row r="13" customFormat="false" ht="12.75" hidden="false" customHeight="false" outlineLevel="0" collapsed="false">
      <c r="A13" s="22" t="s">
        <v>18</v>
      </c>
      <c r="B13" s="18" t="s">
        <v>16</v>
      </c>
      <c r="C13" s="15" t="n">
        <f aca="false">D13+E13+F13+G13</f>
        <v>0</v>
      </c>
      <c r="D13" s="19"/>
      <c r="E13" s="19"/>
      <c r="F13" s="19"/>
      <c r="G13" s="19"/>
    </row>
    <row r="14" customFormat="false" ht="25.5" hidden="false" customHeight="false" outlineLevel="0" collapsed="false">
      <c r="A14" s="22" t="s">
        <v>19</v>
      </c>
      <c r="B14" s="18" t="s">
        <v>20</v>
      </c>
      <c r="C14" s="15" t="n">
        <f aca="false">D14+E14+F14+G14</f>
        <v>0</v>
      </c>
      <c r="D14" s="19"/>
      <c r="E14" s="19"/>
      <c r="F14" s="19"/>
      <c r="G14" s="19"/>
    </row>
    <row r="15" customFormat="false" ht="12.75" hidden="false" customHeight="false" outlineLevel="0" collapsed="false">
      <c r="A15" s="24" t="s">
        <v>21</v>
      </c>
      <c r="B15" s="25" t="s">
        <v>22</v>
      </c>
      <c r="C15" s="15" t="n">
        <f aca="false">D15+E15+F15+G15</f>
        <v>0</v>
      </c>
      <c r="D15" s="19"/>
      <c r="E15" s="19"/>
      <c r="F15" s="19"/>
      <c r="G15" s="19"/>
    </row>
    <row r="16" customFormat="false" ht="12.75" hidden="false" customHeight="false" outlineLevel="0" collapsed="false">
      <c r="A16" s="24" t="s">
        <v>23</v>
      </c>
      <c r="B16" s="25" t="s">
        <v>20</v>
      </c>
      <c r="C16" s="15" t="n">
        <f aca="false">D16+E16+F16+G16</f>
        <v>0</v>
      </c>
      <c r="D16" s="19"/>
      <c r="E16" s="19"/>
      <c r="F16" s="19"/>
      <c r="G16" s="19"/>
    </row>
    <row r="17" customFormat="false" ht="12.75" hidden="false" customHeight="false" outlineLevel="0" collapsed="false">
      <c r="A17" s="24" t="s">
        <v>24</v>
      </c>
      <c r="B17" s="25" t="s">
        <v>20</v>
      </c>
      <c r="C17" s="15" t="n">
        <f aca="false">D17+E17+F17+G17</f>
        <v>0</v>
      </c>
      <c r="D17" s="19"/>
      <c r="E17" s="19"/>
      <c r="F17" s="19"/>
      <c r="G17" s="19"/>
    </row>
    <row r="18" customFormat="false" ht="12.75" hidden="false" customHeight="false" outlineLevel="0" collapsed="false">
      <c r="A18" s="24" t="s">
        <v>25</v>
      </c>
      <c r="B18" s="25" t="s">
        <v>20</v>
      </c>
      <c r="C18" s="15" t="n">
        <f aca="false">D18+E18+F18+G18</f>
        <v>0</v>
      </c>
      <c r="D18" s="19"/>
      <c r="E18" s="19"/>
      <c r="F18" s="19"/>
      <c r="G18" s="19"/>
    </row>
    <row r="19" customFormat="false" ht="25.5" hidden="false" customHeight="false" outlineLevel="0" collapsed="false">
      <c r="A19" s="26" t="s">
        <v>26</v>
      </c>
      <c r="B19" s="18"/>
      <c r="C19" s="15" t="n">
        <f aca="false">D19+E19+F19+G19</f>
        <v>0</v>
      </c>
      <c r="D19" s="19"/>
      <c r="E19" s="19"/>
      <c r="F19" s="19"/>
      <c r="G19" s="19"/>
    </row>
    <row r="20" customFormat="false" ht="25.5" hidden="false" customHeight="false" outlineLevel="0" collapsed="false">
      <c r="A20" s="22" t="s">
        <v>27</v>
      </c>
      <c r="B20" s="18" t="s">
        <v>14</v>
      </c>
      <c r="C20" s="15" t="n">
        <f aca="false">D20+E20+F20+G20</f>
        <v>0</v>
      </c>
      <c r="D20" s="19"/>
      <c r="E20" s="19"/>
      <c r="F20" s="19"/>
      <c r="G20" s="19"/>
    </row>
    <row r="21" customFormat="false" ht="12.75" hidden="false" customHeight="false" outlineLevel="0" collapsed="false">
      <c r="A21" s="22" t="s">
        <v>28</v>
      </c>
      <c r="B21" s="18" t="s">
        <v>29</v>
      </c>
      <c r="C21" s="15" t="n">
        <f aca="false">D21+E21+F21+G21</f>
        <v>0</v>
      </c>
      <c r="D21" s="19"/>
      <c r="E21" s="19"/>
      <c r="F21" s="19"/>
      <c r="G21" s="19"/>
    </row>
    <row r="22" customFormat="false" ht="12.75" hidden="false" customHeight="false" outlineLevel="0" collapsed="false">
      <c r="A22" s="22" t="s">
        <v>30</v>
      </c>
      <c r="B22" s="18" t="s">
        <v>20</v>
      </c>
      <c r="C22" s="15" t="n">
        <f aca="false">D22+E22+F22+G22</f>
        <v>3</v>
      </c>
      <c r="D22" s="19" t="n">
        <v>3</v>
      </c>
      <c r="E22" s="19"/>
      <c r="F22" s="19"/>
      <c r="G22" s="19"/>
    </row>
    <row r="23" customFormat="false" ht="25.5" hidden="false" customHeight="false" outlineLevel="0" collapsed="false">
      <c r="A23" s="22" t="s">
        <v>31</v>
      </c>
      <c r="B23" s="23" t="s">
        <v>16</v>
      </c>
      <c r="C23" s="15" t="n">
        <f aca="false">D23+E23+F23+G23</f>
        <v>0</v>
      </c>
      <c r="D23" s="19"/>
      <c r="E23" s="19"/>
      <c r="F23" s="19"/>
      <c r="G23" s="19"/>
    </row>
    <row r="24" customFormat="false" ht="12.75" hidden="false" customHeight="false" outlineLevel="0" collapsed="false">
      <c r="A24" s="22" t="s">
        <v>32</v>
      </c>
      <c r="B24" s="23" t="s">
        <v>20</v>
      </c>
      <c r="C24" s="15" t="n">
        <f aca="false">D24+E24+F24+G24</f>
        <v>0</v>
      </c>
      <c r="D24" s="19"/>
      <c r="E24" s="19"/>
      <c r="F24" s="19"/>
      <c r="G24" s="19"/>
    </row>
    <row r="25" customFormat="false" ht="12.75" hidden="false" customHeight="false" outlineLevel="0" collapsed="false">
      <c r="A25" s="26" t="s">
        <v>33</v>
      </c>
      <c r="B25" s="23"/>
      <c r="C25" s="15" t="n">
        <f aca="false">D25+E25+F25+G25</f>
        <v>0</v>
      </c>
      <c r="D25" s="19"/>
      <c r="E25" s="19"/>
      <c r="F25" s="19"/>
      <c r="G25" s="19"/>
    </row>
    <row r="26" customFormat="false" ht="12.75" hidden="false" customHeight="false" outlineLevel="0" collapsed="false">
      <c r="A26" s="24" t="s">
        <v>34</v>
      </c>
      <c r="B26" s="25" t="s">
        <v>14</v>
      </c>
      <c r="C26" s="15" t="n">
        <f aca="false">D26+E26+F26+G26</f>
        <v>0</v>
      </c>
      <c r="D26" s="19"/>
      <c r="E26" s="19"/>
      <c r="F26" s="19"/>
      <c r="G26" s="19"/>
    </row>
    <row r="27" customFormat="false" ht="12.75" hidden="false" customHeight="false" outlineLevel="0" collapsed="false">
      <c r="A27" s="24" t="s">
        <v>35</v>
      </c>
      <c r="B27" s="25" t="s">
        <v>14</v>
      </c>
      <c r="C27" s="15" t="n">
        <f aca="false">D27+E27+F27+G27</f>
        <v>44.8</v>
      </c>
      <c r="D27" s="19"/>
      <c r="E27" s="75" t="n">
        <v>44.8</v>
      </c>
      <c r="F27" s="19"/>
      <c r="G27" s="19"/>
    </row>
    <row r="28" customFormat="false" ht="12.75" hidden="false" customHeight="false" outlineLevel="0" collapsed="false">
      <c r="A28" s="24" t="s">
        <v>36</v>
      </c>
      <c r="B28" s="25" t="s">
        <v>14</v>
      </c>
      <c r="C28" s="15" t="n">
        <f aca="false">D28+E28+F28+G28</f>
        <v>0</v>
      </c>
      <c r="D28" s="19"/>
      <c r="E28" s="19"/>
      <c r="F28" s="19"/>
      <c r="G28" s="19"/>
    </row>
    <row r="29" customFormat="false" ht="12.75" hidden="false" customHeight="false" outlineLevel="0" collapsed="false">
      <c r="A29" s="24" t="s">
        <v>37</v>
      </c>
      <c r="B29" s="25" t="s">
        <v>14</v>
      </c>
      <c r="C29" s="15" t="n">
        <f aca="false">D29+E29+F29+G29</f>
        <v>0</v>
      </c>
      <c r="D29" s="19"/>
      <c r="E29" s="19"/>
      <c r="F29" s="19"/>
      <c r="G29" s="19"/>
    </row>
    <row r="30" customFormat="false" ht="12.75" hidden="false" customHeight="false" outlineLevel="0" collapsed="false">
      <c r="A30" s="24" t="s">
        <v>38</v>
      </c>
      <c r="B30" s="25" t="s">
        <v>14</v>
      </c>
      <c r="C30" s="15" t="n">
        <f aca="false">D30+E30+F30+G30</f>
        <v>0</v>
      </c>
      <c r="D30" s="19"/>
      <c r="E30" s="19"/>
      <c r="F30" s="19"/>
      <c r="G30" s="19"/>
    </row>
    <row r="31" customFormat="false" ht="12.75" hidden="false" customHeight="false" outlineLevel="0" collapsed="false">
      <c r="A31" s="24" t="s">
        <v>39</v>
      </c>
      <c r="B31" s="25" t="s">
        <v>14</v>
      </c>
      <c r="C31" s="15" t="n">
        <f aca="false">D31+E31+F31+G31</f>
        <v>0</v>
      </c>
      <c r="D31" s="19"/>
      <c r="E31" s="19"/>
      <c r="F31" s="19"/>
      <c r="G31" s="19"/>
    </row>
    <row r="32" customFormat="false" ht="12.75" hidden="false" customHeight="false" outlineLevel="0" collapsed="false">
      <c r="A32" s="24" t="s">
        <v>40</v>
      </c>
      <c r="B32" s="25" t="s">
        <v>14</v>
      </c>
      <c r="C32" s="15" t="n">
        <f aca="false">D32+E32+F32+G32</f>
        <v>0</v>
      </c>
      <c r="D32" s="19"/>
      <c r="E32" s="19"/>
      <c r="F32" s="19"/>
      <c r="G32" s="19"/>
    </row>
    <row r="33" customFormat="false" ht="12.75" hidden="false" customHeight="false" outlineLevel="0" collapsed="false">
      <c r="A33" s="24" t="s">
        <v>41</v>
      </c>
      <c r="B33" s="25" t="s">
        <v>42</v>
      </c>
      <c r="C33" s="15" t="n">
        <f aca="false">D33+E33+F33+G33</f>
        <v>0</v>
      </c>
      <c r="D33" s="19"/>
      <c r="E33" s="19"/>
      <c r="F33" s="19"/>
      <c r="G33" s="19"/>
    </row>
    <row r="34" customFormat="false" ht="38.25" hidden="false" customHeight="false" outlineLevel="0" collapsed="false">
      <c r="A34" s="22" t="s">
        <v>43</v>
      </c>
      <c r="B34" s="23" t="s">
        <v>14</v>
      </c>
      <c r="C34" s="15" t="n">
        <f aca="false">D34+E34+F34+G34</f>
        <v>0</v>
      </c>
      <c r="D34" s="19"/>
      <c r="E34" s="19"/>
      <c r="F34" s="19"/>
      <c r="G34" s="19"/>
    </row>
    <row r="35" customFormat="false" ht="25.5" hidden="false" customHeight="false" outlineLevel="0" collapsed="false">
      <c r="A35" s="24" t="s">
        <v>44</v>
      </c>
      <c r="B35" s="25" t="s">
        <v>20</v>
      </c>
      <c r="C35" s="15" t="n">
        <f aca="false">D35+E35+F35+G35</f>
        <v>0</v>
      </c>
      <c r="D35" s="19"/>
      <c r="E35" s="19"/>
      <c r="F35" s="19"/>
      <c r="G35" s="19"/>
    </row>
    <row r="36" customFormat="false" ht="12.75" hidden="false" customHeight="false" outlineLevel="0" collapsed="false">
      <c r="A36" s="24" t="s">
        <v>45</v>
      </c>
      <c r="B36" s="25" t="s">
        <v>20</v>
      </c>
      <c r="C36" s="15" t="n">
        <f aca="false">D36+E36+F36+G36</f>
        <v>0</v>
      </c>
      <c r="D36" s="19"/>
      <c r="E36" s="19"/>
      <c r="F36" s="19"/>
      <c r="G36" s="19"/>
    </row>
    <row r="37" customFormat="false" ht="12.75" hidden="false" customHeight="false" outlineLevel="0" collapsed="false">
      <c r="A37" s="24" t="s">
        <v>46</v>
      </c>
      <c r="B37" s="25" t="s">
        <v>47</v>
      </c>
      <c r="C37" s="15" t="n">
        <f aca="false">D37+E37+F37+G37</f>
        <v>0</v>
      </c>
      <c r="D37" s="19"/>
      <c r="E37" s="19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15" t="n">
        <f aca="false">D38+E38+F38+G38</f>
        <v>0</v>
      </c>
      <c r="D38" s="19"/>
      <c r="E38" s="19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15" t="n">
        <f aca="false">D39+E39+F39+G39</f>
        <v>0</v>
      </c>
      <c r="D39" s="19"/>
      <c r="E39" s="19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15" t="n">
        <f aca="false">D40+E40+F40+G40</f>
        <v>0</v>
      </c>
      <c r="D40" s="19"/>
      <c r="E40" s="19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15" t="n">
        <f aca="false">D41+E41+F41+G41</f>
        <v>0</v>
      </c>
      <c r="D41" s="19"/>
      <c r="E41" s="19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15" t="n">
        <f aca="false">D42+E42+F42+G42</f>
        <v>2</v>
      </c>
      <c r="D42" s="19"/>
      <c r="E42" s="19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15" t="n">
        <f aca="false">D43+E43+F43+G43</f>
        <v>4</v>
      </c>
      <c r="D43" s="19"/>
      <c r="E43" s="19"/>
      <c r="F43" s="27" t="n">
        <v>2</v>
      </c>
      <c r="G43" s="27" t="n">
        <v>2</v>
      </c>
    </row>
    <row r="44" customFormat="false" ht="12.75" hidden="false" customHeight="false" outlineLevel="0" collapsed="false">
      <c r="A44" s="25" t="s">
        <v>56</v>
      </c>
      <c r="B44" s="25" t="s">
        <v>52</v>
      </c>
      <c r="C44" s="15" t="n">
        <f aca="false">D44+E44+F44+G44</f>
        <v>2</v>
      </c>
      <c r="D44" s="19"/>
      <c r="E44" s="75" t="n">
        <v>2</v>
      </c>
      <c r="F44" s="27"/>
      <c r="G44" s="27"/>
    </row>
    <row r="45" customFormat="false" ht="25.5" hidden="false" customHeight="false" outlineLevel="0" collapsed="false">
      <c r="A45" s="22" t="s">
        <v>57</v>
      </c>
      <c r="B45" s="31" t="s">
        <v>20</v>
      </c>
      <c r="C45" s="15" t="n">
        <f aca="false">D45+E45+F45+G45</f>
        <v>0</v>
      </c>
      <c r="D45" s="19"/>
      <c r="E45" s="19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15" t="n">
        <f aca="false">D46+E46+F46+G46</f>
        <v>0</v>
      </c>
      <c r="D46" s="19"/>
      <c r="E46" s="19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15" t="n">
        <f aca="false">D47+E47+F47+G47</f>
        <v>0</v>
      </c>
      <c r="D47" s="19"/>
      <c r="E47" s="19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15" t="n">
        <f aca="false">D48+E48+F48+G48</f>
        <v>0</v>
      </c>
      <c r="D48" s="19"/>
      <c r="E48" s="19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19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19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19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15" t="n">
        <f aca="false">D52+E52+F52+G52</f>
        <v>0</v>
      </c>
      <c r="D52" s="19"/>
      <c r="E52" s="19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15" t="n">
        <f aca="false">D53+E53+F53+G53</f>
        <v>0</v>
      </c>
      <c r="D53" s="19"/>
      <c r="E53" s="19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15" t="n">
        <f aca="false">D54+E54+F54+G54</f>
        <v>0</v>
      </c>
      <c r="D54" s="19"/>
      <c r="E54" s="19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15" t="n">
        <f aca="false">D55+E55+F55+G55</f>
        <v>0</v>
      </c>
      <c r="D55" s="19"/>
      <c r="E55" s="19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15" t="n">
        <f aca="false">D56+E56+F56+G56</f>
        <v>0</v>
      </c>
      <c r="D56" s="19"/>
      <c r="E56" s="19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15" t="n">
        <f aca="false">D57+E57+F57+G57</f>
        <v>0</v>
      </c>
      <c r="D57" s="19"/>
      <c r="E57" s="19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15" t="n">
        <f aca="false">D58+E58+F58+G58</f>
        <v>0</v>
      </c>
      <c r="D58" s="19"/>
      <c r="E58" s="19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15" t="n">
        <f aca="false">D59+E59+F59+G59</f>
        <v>0</v>
      </c>
      <c r="D59" s="19"/>
      <c r="E59" s="19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15" t="n">
        <f aca="false">D60+E60+F60+G60</f>
        <v>0</v>
      </c>
      <c r="D60" s="19"/>
      <c r="E60" s="19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15" t="n">
        <f aca="false">D61+E61+F61+G61</f>
        <v>0</v>
      </c>
      <c r="D61" s="19"/>
      <c r="E61" s="19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15" t="n">
        <f aca="false">D62+E62+F62+G62</f>
        <v>0</v>
      </c>
      <c r="D62" s="19"/>
      <c r="E62" s="19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15" t="n">
        <f aca="false">D63+E63+F63+G63</f>
        <v>0</v>
      </c>
      <c r="D63" s="19"/>
      <c r="E63" s="19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15" t="n">
        <f aca="false">D64+E64+F64+G64</f>
        <v>169</v>
      </c>
      <c r="D64" s="19"/>
      <c r="E64" s="75" t="n">
        <v>169</v>
      </c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15" t="n">
        <f aca="false">D65+E65+F65+G65</f>
        <v>0</v>
      </c>
      <c r="D65" s="19"/>
      <c r="E65" s="19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15" t="n">
        <f aca="false">D66+E66+F66+G66</f>
        <v>0</v>
      </c>
      <c r="D66" s="19"/>
      <c r="E66" s="19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15" t="n">
        <f aca="false">D67+E67+F67+G67</f>
        <v>0</v>
      </c>
      <c r="D67" s="19"/>
      <c r="E67" s="19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15" t="n">
        <f aca="false">D68+E68+F68+G68</f>
        <v>0</v>
      </c>
      <c r="D68" s="19"/>
      <c r="E68" s="19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15" t="n">
        <f aca="false">D69+E69+F69+G69</f>
        <v>0</v>
      </c>
      <c r="D69" s="19"/>
      <c r="E69" s="19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15" t="n">
        <f aca="false">D70+E70+F70+G70</f>
        <v>0</v>
      </c>
      <c r="D70" s="19"/>
      <c r="E70" s="19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15" t="n">
        <f aca="false">D71+E71+F71+G71</f>
        <v>0</v>
      </c>
      <c r="D71" s="19"/>
      <c r="E71" s="19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15" t="n">
        <f aca="false">D72+E72+F72+G72</f>
        <v>0</v>
      </c>
      <c r="D72" s="19"/>
      <c r="E72" s="19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15" t="n">
        <f aca="false">D73+E73+F73+G73</f>
        <v>0</v>
      </c>
      <c r="D73" s="19"/>
      <c r="E73" s="19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15" t="n">
        <f aca="false">D74+E74+F74+G74</f>
        <v>0</v>
      </c>
      <c r="D74" s="19"/>
      <c r="E74" s="19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15" t="n">
        <f aca="false">D75+E75+F75+G75</f>
        <v>0</v>
      </c>
      <c r="D75" s="19"/>
      <c r="E75" s="19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15" t="n">
        <f aca="false">D76+E76+F76+G76</f>
        <v>1</v>
      </c>
      <c r="D76" s="19"/>
      <c r="E76" s="75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15" t="n">
        <f aca="false">D77+E77+F77+G77</f>
        <v>0</v>
      </c>
      <c r="D77" s="19"/>
      <c r="E77" s="19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15" t="n">
        <f aca="false">D78+E78+F78+G78</f>
        <v>0</v>
      </c>
      <c r="D78" s="19"/>
      <c r="E78" s="19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15" t="n">
        <f aca="false">D79+E79+F79+G79</f>
        <v>0</v>
      </c>
      <c r="D79" s="19"/>
      <c r="E79" s="19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15" t="n">
        <f aca="false">D80+E80+F80+G80</f>
        <v>0</v>
      </c>
      <c r="D80" s="19"/>
      <c r="E80" s="19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15" t="n">
        <f aca="false">D81+E81+F81+G81</f>
        <v>0</v>
      </c>
      <c r="D81" s="19"/>
      <c r="E81" s="19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15" t="n">
        <f aca="false">D82+E82+F82+G82</f>
        <v>0</v>
      </c>
      <c r="D82" s="19"/>
      <c r="E82" s="19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15" t="n">
        <f aca="false">D83+E83+F83+G83</f>
        <v>0</v>
      </c>
      <c r="D83" s="19"/>
      <c r="E83" s="19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15" t="n">
        <f aca="false">D84+E84+F84+G84</f>
        <v>0</v>
      </c>
      <c r="D84" s="19"/>
      <c r="E84" s="19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15" t="n">
        <f aca="false">D85+E85+F85+G85</f>
        <v>0</v>
      </c>
      <c r="D85" s="19"/>
      <c r="E85" s="19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15" t="n">
        <f aca="false">D86+E86+F86+G86</f>
        <v>0</v>
      </c>
      <c r="D86" s="19"/>
      <c r="E86" s="19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15" t="n">
        <f aca="false">D87+E87+F87+G87</f>
        <v>2</v>
      </c>
      <c r="D87" s="19"/>
      <c r="E87" s="75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15" t="n">
        <f aca="false">D88+E88+F88+G88</f>
        <v>0</v>
      </c>
      <c r="D88" s="19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15" t="n">
        <f aca="false">D89+E89+F89+G89</f>
        <v>0</v>
      </c>
      <c r="D89" s="19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15" t="n">
        <f aca="false">D90+E90+F90+G90</f>
        <v>0</v>
      </c>
      <c r="D90" s="19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15" t="n">
        <f aca="false">D91+E91+F91+G91</f>
        <v>0</v>
      </c>
      <c r="D91" s="19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15" t="n">
        <f aca="false">D92+E92+F92+G92</f>
        <v>6</v>
      </c>
      <c r="D92" s="19" t="n">
        <v>1.5</v>
      </c>
      <c r="E92" s="75" t="n">
        <v>1.5</v>
      </c>
      <c r="F92" s="27" t="n">
        <v>1.5</v>
      </c>
      <c r="G92" s="27" t="n">
        <v>1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15" t="n">
        <f aca="false">D93+E93+F93+G93</f>
        <v>0</v>
      </c>
      <c r="D93" s="19"/>
      <c r="E93" s="75"/>
      <c r="F93" s="27"/>
      <c r="G93" s="27"/>
    </row>
    <row r="94" customFormat="false" ht="12.75" hidden="false" customHeight="false" outlineLevel="0" collapsed="false">
      <c r="A94" s="22" t="s">
        <v>105</v>
      </c>
      <c r="B94" s="42" t="s">
        <v>20</v>
      </c>
      <c r="C94" s="15" t="n">
        <f aca="false">D94+E94+F94+G94</f>
        <v>4</v>
      </c>
      <c r="D94" s="19" t="n">
        <v>2</v>
      </c>
      <c r="E94" s="19"/>
      <c r="F94" s="27"/>
      <c r="G94" s="27" t="n">
        <v>2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15" t="n">
        <f aca="false">D95+E95+F95+G95</f>
        <v>0</v>
      </c>
      <c r="D95" s="19"/>
      <c r="E95" s="19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15" t="n">
        <f aca="false">D96+E96+F96+G96</f>
        <v>20</v>
      </c>
      <c r="D96" s="19" t="n">
        <v>2</v>
      </c>
      <c r="E96" s="75" t="n">
        <v>2</v>
      </c>
      <c r="F96" s="27" t="n">
        <v>8</v>
      </c>
      <c r="G96" s="27" t="n">
        <v>8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15" t="n">
        <f aca="false">D97+E97+F97+G97</f>
        <v>0</v>
      </c>
      <c r="D97" s="19"/>
      <c r="E97" s="75"/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15" t="n">
        <f aca="false">D98+E98+F98+G98</f>
        <v>2</v>
      </c>
      <c r="D98" s="19"/>
      <c r="E98" s="75" t="n">
        <v>2</v>
      </c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15" t="n">
        <f aca="false">D99+E99+F99+G99</f>
        <v>1</v>
      </c>
      <c r="D99" s="19"/>
      <c r="E99" s="75" t="n">
        <v>1</v>
      </c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15" t="n">
        <f aca="false">D100+E100+F100+G100</f>
        <v>0</v>
      </c>
      <c r="D100" s="19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15" t="n">
        <f aca="false">D101+E101+F101+G101</f>
        <v>0</v>
      </c>
      <c r="D101" s="19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15" t="n">
        <f aca="false">D102+E102+F102+G102</f>
        <v>20</v>
      </c>
      <c r="D102" s="19" t="n">
        <v>10</v>
      </c>
      <c r="E102" s="75"/>
      <c r="F102" s="27" t="n">
        <v>10</v>
      </c>
      <c r="G102" s="27"/>
    </row>
    <row r="103" customFormat="false" ht="12.75" hidden="false" customHeight="false" outlineLevel="0" collapsed="false">
      <c r="A103" s="22" t="s">
        <v>114</v>
      </c>
      <c r="B103" s="40" t="s">
        <v>14</v>
      </c>
      <c r="C103" s="15" t="n">
        <f aca="false">D103+E103+F103+G103</f>
        <v>1.5</v>
      </c>
      <c r="D103" s="19"/>
      <c r="E103" s="75" t="n">
        <v>1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15" t="n">
        <f aca="false">D104+E104+F104+G104</f>
        <v>42.5</v>
      </c>
      <c r="D104" s="19"/>
      <c r="E104" s="75" t="n">
        <v>42.5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15" t="n">
        <f aca="false">D105+E105+F105+G105</f>
        <v>0</v>
      </c>
      <c r="D105" s="19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15" t="n">
        <f aca="false">D106+E106+F106+G106</f>
        <v>5</v>
      </c>
      <c r="D106" s="19"/>
      <c r="E106" s="75" t="n">
        <v>5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15" t="n">
        <f aca="false">D107+E107+F107+G107</f>
        <v>0</v>
      </c>
      <c r="D107" s="19"/>
      <c r="E107" s="75"/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15" t="n">
        <f aca="false">D108+E108+F108+G108</f>
        <v>0</v>
      </c>
      <c r="D108" s="19"/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15" t="n">
        <f aca="false">D109+E109+F109+G109</f>
        <v>991.1</v>
      </c>
      <c r="D109" s="19"/>
      <c r="E109" s="75"/>
      <c r="F109" s="27" t="n">
        <v>991.1</v>
      </c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15" t="n">
        <f aca="false">D110+E110+F110+G110</f>
        <v>169</v>
      </c>
      <c r="D110" s="19"/>
      <c r="E110" s="75" t="n">
        <v>169</v>
      </c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15" t="n">
        <f aca="false">D111+E111+F111+G111</f>
        <v>0</v>
      </c>
      <c r="D111" s="19"/>
      <c r="E111" s="75"/>
      <c r="F111" s="27"/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15" t="n">
        <f aca="false">D112+E112+F112+G112</f>
        <v>0</v>
      </c>
      <c r="D112" s="19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15" t="n">
        <f aca="false">D113+E113+F113+G113</f>
        <v>0</v>
      </c>
      <c r="D113" s="19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15" t="n">
        <f aca="false">D114+E114+F114+G114</f>
        <v>2</v>
      </c>
      <c r="D114" s="19"/>
      <c r="E114" s="75" t="n">
        <v>2</v>
      </c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15" t="n">
        <f aca="false">D115+E115+F115+G115</f>
        <v>2</v>
      </c>
      <c r="D115" s="19" t="n">
        <v>1</v>
      </c>
      <c r="E115" s="75"/>
      <c r="F115" s="27"/>
      <c r="G115" s="27" t="n">
        <v>1</v>
      </c>
    </row>
    <row r="116" customFormat="false" ht="12.75" hidden="false" customHeight="false" outlineLevel="0" collapsed="false">
      <c r="A116" s="24" t="s">
        <v>128</v>
      </c>
      <c r="B116" s="45" t="s">
        <v>127</v>
      </c>
      <c r="C116" s="15" t="n">
        <f aca="false">D116+E116+F116+G116</f>
        <v>12</v>
      </c>
      <c r="D116" s="19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15" t="n">
        <f aca="false">D117+E117+F117+G117</f>
        <v>0</v>
      </c>
      <c r="D117" s="19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15" t="n">
        <f aca="false">D118+E118+F118+G118</f>
        <v>0</v>
      </c>
      <c r="D118" s="19"/>
      <c r="E118" s="19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15" t="n">
        <f aca="false">D119+E119+F119+G119</f>
        <v>0</v>
      </c>
      <c r="D119" s="19"/>
      <c r="E119" s="19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15" t="n">
        <f aca="false">D120+E120+F120+G120</f>
        <v>0</v>
      </c>
      <c r="D120" s="19"/>
      <c r="E120" s="19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15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15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15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51" t="s">
        <v>135</v>
      </c>
      <c r="B124" s="37" t="s">
        <v>16</v>
      </c>
      <c r="C124" s="15" t="n">
        <f aca="false">D124+E124+F124+G124</f>
        <v>5</v>
      </c>
      <c r="D124" s="27"/>
      <c r="E124" s="27" t="n">
        <v>5</v>
      </c>
      <c r="F124" s="27"/>
      <c r="G124" s="27"/>
    </row>
    <row r="125" customFormat="false" ht="12.75" hidden="false" customHeight="false" outlineLevel="0" collapsed="false">
      <c r="A125" s="37" t="s">
        <v>136</v>
      </c>
      <c r="B125" s="37" t="s">
        <v>16</v>
      </c>
      <c r="C125" s="15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15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15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15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15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15" t="n">
        <f aca="false">D130+E130+F130+G130</f>
        <v>20</v>
      </c>
      <c r="D130" s="27"/>
      <c r="E130" s="27" t="n">
        <v>20</v>
      </c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15" t="n">
        <f aca="false">D131+E131+F131+G131</f>
        <v>0</v>
      </c>
      <c r="D131" s="54"/>
      <c r="E131" s="54"/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15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15" t="n">
        <f aca="false">D133+E133+F133+G133</f>
        <v>0.05</v>
      </c>
      <c r="D133" s="55"/>
      <c r="E133" s="55" t="n">
        <v>0.05</v>
      </c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15" t="n">
        <f aca="false">D134+E134+F134+G134</f>
        <v>0</v>
      </c>
      <c r="D134" s="58"/>
      <c r="E134" s="59"/>
      <c r="F134" s="59"/>
      <c r="G134" s="58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15" t="n">
        <f aca="false">D135+E135+F135+G135</f>
        <v>2</v>
      </c>
      <c r="D135" s="58"/>
      <c r="E135" s="59" t="n">
        <v>2</v>
      </c>
      <c r="F135" s="59"/>
      <c r="G135" s="58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15" t="n">
        <f aca="false">D136+E136+F136+G136</f>
        <v>0</v>
      </c>
      <c r="D136" s="58"/>
      <c r="E136" s="59"/>
      <c r="F136" s="59"/>
      <c r="G136" s="58"/>
    </row>
    <row r="137" customFormat="false" ht="25.5" hidden="false" customHeight="false" outlineLevel="0" collapsed="false">
      <c r="A137" s="24" t="s">
        <v>146</v>
      </c>
      <c r="B137" s="53" t="s">
        <v>20</v>
      </c>
      <c r="C137" s="15" t="n">
        <f aca="false">D137+E137+F137+G137</f>
        <v>1</v>
      </c>
      <c r="D137" s="58"/>
      <c r="E137" s="59" t="n">
        <v>1</v>
      </c>
      <c r="F137" s="59"/>
      <c r="G137" s="58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15" t="n">
        <f aca="false">D138+E138+F138+G138</f>
        <v>1</v>
      </c>
      <c r="D138" s="58"/>
      <c r="E138" s="59" t="n">
        <v>1</v>
      </c>
      <c r="F138" s="59"/>
      <c r="G138" s="58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15" t="n">
        <f aca="false">D139+E139+F139+G139</f>
        <v>0</v>
      </c>
      <c r="D139" s="58"/>
      <c r="E139" s="59"/>
      <c r="F139" s="58"/>
      <c r="G139" s="58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15" t="n">
        <f aca="false">D140+E140+F140+G140</f>
        <v>0</v>
      </c>
      <c r="D140" s="58"/>
      <c r="E140" s="59"/>
      <c r="F140" s="58"/>
      <c r="G140" s="58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15" t="n">
        <f aca="false">D141+E141+F141+G141</f>
        <v>0</v>
      </c>
      <c r="D141" s="58"/>
      <c r="E141" s="59"/>
      <c r="F141" s="58"/>
      <c r="G141" s="58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15" t="n">
        <f aca="false">D142+E142+F142+G142</f>
        <v>1</v>
      </c>
      <c r="D142" s="58"/>
      <c r="E142" s="59" t="n">
        <v>1</v>
      </c>
      <c r="F142" s="58"/>
      <c r="G142" s="58"/>
    </row>
    <row r="143" customFormat="false" ht="12.75" hidden="false" customHeight="false" outlineLevel="0" collapsed="false">
      <c r="A143" s="36" t="s">
        <v>154</v>
      </c>
      <c r="B143" s="53"/>
      <c r="C143" s="15" t="n">
        <f aca="false">D143+E143+F143+G143</f>
        <v>0</v>
      </c>
      <c r="D143" s="58"/>
      <c r="E143" s="59"/>
      <c r="F143" s="58"/>
      <c r="G143" s="58"/>
    </row>
    <row r="144" customFormat="false" ht="12.75" hidden="false" customHeight="false" outlineLevel="0" collapsed="false">
      <c r="A144" s="76" t="s">
        <v>155</v>
      </c>
      <c r="B144" s="53"/>
      <c r="C144" s="15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15" t="n">
        <f aca="false">D145+E145+F145+G145</f>
        <v>4</v>
      </c>
      <c r="D145" s="58" t="n">
        <v>1</v>
      </c>
      <c r="E145" s="58" t="n">
        <v>1</v>
      </c>
      <c r="F145" s="58" t="n">
        <v>1</v>
      </c>
      <c r="G145" s="58" t="n">
        <v>1</v>
      </c>
    </row>
    <row r="146" customFormat="false" ht="12.75" hidden="false" customHeight="false" outlineLevel="0" collapsed="false">
      <c r="A146" s="37" t="s">
        <v>157</v>
      </c>
      <c r="B146" s="53" t="s">
        <v>16</v>
      </c>
      <c r="C146" s="15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37" t="s">
        <v>158</v>
      </c>
      <c r="B147" s="53" t="s">
        <v>16</v>
      </c>
      <c r="C147" s="15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15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78" t="s">
        <v>160</v>
      </c>
      <c r="B149" s="53"/>
      <c r="C149" s="15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15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78" t="s">
        <v>161</v>
      </c>
      <c r="B151" s="53"/>
      <c r="C151" s="15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15" t="n">
        <f aca="false">D152+E152+F152+G152</f>
        <v>0</v>
      </c>
      <c r="D152" s="59"/>
      <c r="E152" s="58"/>
      <c r="F152" s="58"/>
      <c r="G152" s="58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15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4" t="s">
        <v>163</v>
      </c>
      <c r="B154" s="53" t="s">
        <v>14</v>
      </c>
      <c r="C154" s="15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15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15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9" t="s">
        <v>167</v>
      </c>
      <c r="B157" s="53"/>
      <c r="C157" s="15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76" t="s">
        <v>168</v>
      </c>
      <c r="B158" s="53"/>
      <c r="C158" s="15" t="n">
        <f aca="false">D158+E158+F158+G158</f>
        <v>0</v>
      </c>
      <c r="D158" s="58"/>
      <c r="E158" s="58"/>
      <c r="F158" s="58"/>
      <c r="G158" s="58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15" t="n">
        <f aca="false">D159+E159+F159+G159</f>
        <v>4</v>
      </c>
      <c r="D159" s="58" t="n">
        <v>1</v>
      </c>
      <c r="E159" s="58" t="n">
        <v>1</v>
      </c>
      <c r="F159" s="58" t="n">
        <v>1</v>
      </c>
      <c r="G159" s="58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15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15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15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78" t="s">
        <v>169</v>
      </c>
      <c r="B163" s="53"/>
      <c r="C163" s="15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15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78" t="s">
        <v>170</v>
      </c>
      <c r="B165" s="53"/>
      <c r="C165" s="15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15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15" t="n">
        <f aca="false">D167+E167+F167+G167</f>
        <v>0</v>
      </c>
      <c r="D167" s="58"/>
      <c r="E167" s="58"/>
      <c r="F167" s="58"/>
      <c r="G167" s="58"/>
    </row>
    <row r="168" customFormat="false" ht="25.5" hidden="false" customHeight="false" outlineLevel="0" collapsed="false">
      <c r="A168" s="24" t="s">
        <v>171</v>
      </c>
      <c r="B168" s="53" t="s">
        <v>14</v>
      </c>
      <c r="C168" s="15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15" t="n">
        <f aca="false">D169+E169+F169+G169</f>
        <v>0</v>
      </c>
      <c r="D169" s="58"/>
      <c r="E169" s="58"/>
      <c r="F169" s="58"/>
      <c r="G169" s="58"/>
    </row>
    <row r="170" customFormat="false" ht="12.75" hidden="false" customHeight="false" outlineLevel="0" collapsed="false">
      <c r="A170" s="36" t="s">
        <v>173</v>
      </c>
      <c r="B170" s="61"/>
      <c r="C170" s="15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15" t="n">
        <f aca="false">D171+E171+F171+G171</f>
        <v>0</v>
      </c>
      <c r="D171" s="62"/>
      <c r="E171" s="62"/>
      <c r="F171" s="62"/>
      <c r="G171" s="62"/>
    </row>
    <row r="172" customFormat="false" ht="12.75" hidden="false" customHeight="false" outlineLevel="0" collapsed="false">
      <c r="A172" s="56"/>
      <c r="B172" s="57"/>
      <c r="C172" s="15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38" t="s">
        <v>101</v>
      </c>
      <c r="B173" s="39"/>
      <c r="C173" s="15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5" t="n">
        <f aca="false">D174+E174+F174+G174</f>
        <v>0</v>
      </c>
      <c r="D174" s="58"/>
      <c r="E174" s="58"/>
      <c r="F174" s="58"/>
      <c r="G174" s="58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15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15" t="n">
        <f aca="false">D176+E176+F176+G176</f>
        <v>20</v>
      </c>
      <c r="D176" s="58" t="n">
        <v>5</v>
      </c>
      <c r="E176" s="58" t="n">
        <v>5</v>
      </c>
      <c r="F176" s="58" t="n">
        <v>5</v>
      </c>
      <c r="G176" s="58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15" t="n">
        <f aca="false">D177+E177+F177+G177</f>
        <v>10.834</v>
      </c>
      <c r="D177" s="58"/>
      <c r="E177" s="58"/>
      <c r="F177" s="58" t="n">
        <v>10.834</v>
      </c>
      <c r="G177" s="58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15" t="n">
        <f aca="false">D178+E178+F178+G178</f>
        <v>36</v>
      </c>
      <c r="D178" s="58" t="n">
        <v>12</v>
      </c>
      <c r="E178" s="58" t="n">
        <v>8</v>
      </c>
      <c r="F178" s="58" t="n">
        <v>4</v>
      </c>
      <c r="G178" s="58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15" t="n">
        <f aca="false">D179+E179+F179+G179</f>
        <v>0</v>
      </c>
      <c r="D179" s="58"/>
      <c r="E179" s="58"/>
      <c r="F179" s="58"/>
      <c r="G179" s="58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15" t="n">
        <f aca="false">D180+E180+F180+G180</f>
        <v>15</v>
      </c>
      <c r="D180" s="58"/>
      <c r="E180" s="58"/>
      <c r="F180" s="58" t="n">
        <v>15</v>
      </c>
      <c r="G180" s="58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15" t="n">
        <f aca="false">D181+E181+F181+G181</f>
        <v>20</v>
      </c>
      <c r="D181" s="58"/>
      <c r="E181" s="58"/>
      <c r="F181" s="58" t="n">
        <v>20</v>
      </c>
      <c r="G181" s="58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15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15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15" t="n">
        <f aca="false">D184+E184+F184+G184</f>
        <v>0</v>
      </c>
      <c r="D184" s="58"/>
      <c r="E184" s="58"/>
      <c r="F184" s="58"/>
      <c r="G184" s="58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15" t="n">
        <f aca="false">D185+E185+F185+G185</f>
        <v>7</v>
      </c>
      <c r="D185" s="58" t="n">
        <v>2</v>
      </c>
      <c r="E185" s="58"/>
      <c r="F185" s="58" t="n">
        <v>2</v>
      </c>
      <c r="G185" s="58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15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15" t="n">
        <f aca="false">D187+E187+F187+G187</f>
        <v>7</v>
      </c>
      <c r="D187" s="58"/>
      <c r="E187" s="58" t="n">
        <v>7</v>
      </c>
      <c r="F187" s="58"/>
      <c r="G187" s="58"/>
    </row>
    <row r="188" customFormat="false" ht="39.6" hidden="false" customHeight="true" outlineLevel="0" collapsed="false">
      <c r="A188" s="66" t="s">
        <v>195</v>
      </c>
      <c r="B188" s="68" t="s">
        <v>196</v>
      </c>
      <c r="C188" s="15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15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79" t="s">
        <v>198</v>
      </c>
      <c r="B190" s="57"/>
      <c r="C190" s="15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15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2" t="s">
        <v>137</v>
      </c>
      <c r="B192" s="57" t="s">
        <v>20</v>
      </c>
      <c r="C192" s="15" t="n">
        <f aca="false">D192+E192+F192+G192</f>
        <v>17</v>
      </c>
      <c r="D192" s="58" t="n">
        <v>4</v>
      </c>
      <c r="E192" s="58" t="n">
        <v>3</v>
      </c>
      <c r="F192" s="58" t="n">
        <v>5</v>
      </c>
      <c r="G192" s="58" t="n">
        <v>5</v>
      </c>
    </row>
    <row r="193" customFormat="false" ht="12.75" hidden="false" customHeight="false" outlineLevel="0" collapsed="false">
      <c r="A193" s="70" t="s">
        <v>200</v>
      </c>
      <c r="B193" s="71" t="s">
        <v>20</v>
      </c>
      <c r="C193" s="15" t="n">
        <f aca="false">D193+E193+F193+G193</f>
        <v>20</v>
      </c>
      <c r="D193" s="62"/>
      <c r="E193" s="62" t="n">
        <v>20</v>
      </c>
      <c r="F193" s="62"/>
      <c r="G193" s="62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15" t="n">
        <f aca="false">D194+E194+F194+G194</f>
        <v>20</v>
      </c>
      <c r="D194" s="62"/>
      <c r="E194" s="62" t="n">
        <v>20</v>
      </c>
      <c r="F194" s="62"/>
      <c r="G194" s="62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15" t="n">
        <f aca="false">D195+E195+F195+G195</f>
        <v>20</v>
      </c>
      <c r="D195" s="62"/>
      <c r="E195" s="62" t="n">
        <v>20</v>
      </c>
      <c r="F195" s="62"/>
      <c r="G195" s="62"/>
    </row>
    <row r="196" customFormat="false" ht="25.5" hidden="false" customHeight="false" outlineLevel="0" collapsed="false">
      <c r="A196" s="56" t="s">
        <v>203</v>
      </c>
      <c r="B196" s="57" t="s">
        <v>16</v>
      </c>
      <c r="C196" s="15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15" t="n">
        <f aca="false">D197+E197+F197+G197</f>
        <v>2113</v>
      </c>
      <c r="D197" s="58"/>
      <c r="E197" s="58" t="n">
        <v>2113</v>
      </c>
      <c r="F197" s="58"/>
      <c r="G197" s="58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15" t="n">
        <f aca="false">D198+E198+F198+G198</f>
        <v>0</v>
      </c>
      <c r="D198" s="58"/>
      <c r="E198" s="58"/>
      <c r="F198" s="58"/>
      <c r="G198" s="58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15" t="n">
        <f aca="false">D199+E199+F199+G199</f>
        <v>924</v>
      </c>
      <c r="D199" s="58" t="n">
        <v>231</v>
      </c>
      <c r="E199" s="58" t="n">
        <v>231</v>
      </c>
      <c r="F199" s="58" t="n">
        <v>231</v>
      </c>
      <c r="G199" s="58" t="n">
        <v>231</v>
      </c>
      <c r="H199" s="80"/>
    </row>
    <row r="200" customFormat="false" ht="12.75" hidden="false" customHeight="false" outlineLevel="0" collapsed="false">
      <c r="A200" s="69" t="s">
        <v>207</v>
      </c>
      <c r="B200" s="57" t="s">
        <v>20</v>
      </c>
      <c r="C200" s="15" t="n">
        <f aca="false">D200+E200+F200+G200</f>
        <v>35</v>
      </c>
      <c r="D200" s="58" t="n">
        <v>10</v>
      </c>
      <c r="E200" s="58" t="n">
        <v>5</v>
      </c>
      <c r="F200" s="58" t="n">
        <v>5</v>
      </c>
      <c r="G200" s="58" t="n">
        <v>15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15" t="n">
        <f aca="false">D201+E201+F201+G201</f>
        <v>10.834</v>
      </c>
      <c r="D201" s="58"/>
      <c r="E201" s="58"/>
      <c r="F201" s="58" t="n">
        <v>10.834</v>
      </c>
      <c r="G201" s="58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15" t="n">
        <f aca="false">D202+E202+F202+G202</f>
        <v>2</v>
      </c>
      <c r="D202" s="74"/>
      <c r="E202" s="74" t="n">
        <v>2</v>
      </c>
      <c r="F202" s="74"/>
      <c r="G202" s="74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15" t="n">
        <f aca="false">D203+E203+F203+G203</f>
        <v>0</v>
      </c>
      <c r="D203" s="74"/>
      <c r="E203" s="74"/>
      <c r="F203" s="74"/>
      <c r="G203" s="74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15" t="n">
        <f aca="false">D204+E204+F204+G204</f>
        <v>4</v>
      </c>
      <c r="D204" s="74" t="n">
        <v>1</v>
      </c>
      <c r="E204" s="74" t="n">
        <v>1</v>
      </c>
      <c r="F204" s="74" t="n">
        <v>1</v>
      </c>
      <c r="G204" s="74" t="n">
        <v>1</v>
      </c>
    </row>
    <row r="205" customFormat="false" ht="12.75" hidden="false" customHeight="false" outlineLevel="0" collapsed="false">
      <c r="A205" s="69"/>
      <c r="B205" s="74"/>
      <c r="C205" s="15" t="n">
        <f aca="false">D205+E205+F205+G205</f>
        <v>0</v>
      </c>
      <c r="D205" s="74"/>
      <c r="E205" s="74"/>
      <c r="F205" s="74"/>
      <c r="G205" s="74"/>
    </row>
    <row r="206" customFormat="false" ht="12.75" hidden="false" customHeight="false" outlineLevel="0" collapsed="false">
      <c r="A206" s="69"/>
      <c r="B206" s="74"/>
      <c r="C206" s="15" t="n">
        <f aca="false">D206+E206+F206+G206</f>
        <v>0</v>
      </c>
      <c r="D206" s="74"/>
      <c r="E206" s="74"/>
      <c r="F206" s="74"/>
      <c r="G206" s="74"/>
    </row>
    <row r="207" customFormat="false" ht="12.75" hidden="false" customHeight="false" outlineLevel="0" collapsed="false">
      <c r="A207" s="69"/>
      <c r="B207" s="74"/>
      <c r="C207" s="15" t="n">
        <f aca="false">D207+E207+F207+G207</f>
        <v>0</v>
      </c>
      <c r="D207" s="74"/>
      <c r="E207" s="74"/>
      <c r="F207" s="74"/>
      <c r="G207" s="74"/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3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0</v>
      </c>
      <c r="D15" s="75"/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0</v>
      </c>
      <c r="D16" s="75"/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0</v>
      </c>
      <c r="D17" s="75"/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3</v>
      </c>
      <c r="D22" s="75" t="n">
        <v>3</v>
      </c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44.7</v>
      </c>
      <c r="D27" s="75"/>
      <c r="E27" s="75" t="n">
        <v>44.7</v>
      </c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0</v>
      </c>
      <c r="D30" s="75"/>
      <c r="E30" s="75"/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0</v>
      </c>
      <c r="D33" s="75"/>
      <c r="E33" s="75"/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2</v>
      </c>
      <c r="D42" s="75"/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3</v>
      </c>
      <c r="D43" s="75"/>
      <c r="E43" s="75" t="n">
        <v>3</v>
      </c>
      <c r="F43" s="27"/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4</v>
      </c>
      <c r="D44" s="75"/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0</v>
      </c>
      <c r="D64" s="75"/>
      <c r="E64" s="75"/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83" t="n">
        <f aca="false">D67+E67+F67+G67</f>
        <v>0</v>
      </c>
      <c r="D67" s="75"/>
      <c r="E67" s="75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2</v>
      </c>
      <c r="D69" s="75"/>
      <c r="E69" s="75" t="n">
        <v>2</v>
      </c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0</v>
      </c>
      <c r="D71" s="75"/>
      <c r="E71" s="75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1</v>
      </c>
      <c r="D76" s="75"/>
      <c r="E76" s="75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0</v>
      </c>
      <c r="D86" s="75"/>
      <c r="E86" s="75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0</v>
      </c>
      <c r="D87" s="75"/>
      <c r="E87" s="75"/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2</v>
      </c>
      <c r="D92" s="75" t="n">
        <v>0.5</v>
      </c>
      <c r="E92" s="75" t="n">
        <v>0.5</v>
      </c>
      <c r="F92" s="27" t="n">
        <v>0.5</v>
      </c>
      <c r="G92" s="27" t="n">
        <v>0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0</v>
      </c>
      <c r="D97" s="75"/>
      <c r="E97" s="75"/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4</v>
      </c>
      <c r="D98" s="75"/>
      <c r="E98" s="75" t="n">
        <v>4</v>
      </c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2.5</v>
      </c>
      <c r="D99" s="75"/>
      <c r="E99" s="75" t="n">
        <v>2.5</v>
      </c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30</v>
      </c>
      <c r="D102" s="75" t="n">
        <v>10</v>
      </c>
      <c r="E102" s="75" t="n">
        <v>10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10.5</v>
      </c>
      <c r="D103" s="75"/>
      <c r="E103" s="75" t="n">
        <v>10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12.5</v>
      </c>
      <c r="D104" s="75"/>
      <c r="E104" s="75" t="n">
        <v>12.5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5.5</v>
      </c>
      <c r="D106" s="75"/>
      <c r="E106" s="75" t="n">
        <v>5.5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6</v>
      </c>
      <c r="D107" s="75"/>
      <c r="E107" s="75" t="n">
        <v>6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0</v>
      </c>
      <c r="D108" s="75"/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989</v>
      </c>
      <c r="D109" s="75"/>
      <c r="E109" s="75"/>
      <c r="F109" s="27" t="n">
        <v>989</v>
      </c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169</v>
      </c>
      <c r="D110" s="75"/>
      <c r="E110" s="75" t="n">
        <v>169</v>
      </c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0</v>
      </c>
      <c r="D111" s="75"/>
      <c r="E111" s="75"/>
      <c r="F111" s="27"/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0</v>
      </c>
      <c r="D114" s="75"/>
      <c r="E114" s="75"/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0</v>
      </c>
      <c r="D130" s="27"/>
      <c r="E130" s="27"/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0</v>
      </c>
      <c r="D131" s="54"/>
      <c r="E131" s="54"/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2</v>
      </c>
      <c r="D135" s="59"/>
      <c r="E135" s="59" t="n">
        <v>2</v>
      </c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1</v>
      </c>
      <c r="D137" s="59"/>
      <c r="E137" s="59" t="n">
        <v>1</v>
      </c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59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0</v>
      </c>
      <c r="D153" s="59"/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</v>
      </c>
      <c r="D155" s="59"/>
      <c r="E155" s="59"/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0</v>
      </c>
      <c r="D167" s="59"/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</v>
      </c>
      <c r="D169" s="59"/>
      <c r="E169" s="59"/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0</v>
      </c>
      <c r="D174" s="59"/>
      <c r="E174" s="59"/>
      <c r="F174" s="59"/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2</v>
      </c>
      <c r="D175" s="59"/>
      <c r="E175" s="59" t="n">
        <v>2</v>
      </c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20</v>
      </c>
      <c r="D176" s="59" t="n">
        <v>5</v>
      </c>
      <c r="E176" s="59" t="n">
        <v>5</v>
      </c>
      <c r="F176" s="59" t="n">
        <v>5</v>
      </c>
      <c r="G176" s="59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0.856</v>
      </c>
      <c r="D177" s="59"/>
      <c r="E177" s="59" t="n">
        <v>10.856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0</v>
      </c>
      <c r="D179" s="59"/>
      <c r="E179" s="59"/>
      <c r="F179" s="59"/>
      <c r="G179" s="59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20</v>
      </c>
      <c r="D180" s="59"/>
      <c r="E180" s="59"/>
      <c r="F180" s="59" t="n">
        <v>2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35</v>
      </c>
      <c r="D181" s="59"/>
      <c r="E181" s="59"/>
      <c r="F181" s="59" t="n">
        <v>3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20</v>
      </c>
      <c r="D191" s="59" t="n">
        <v>5</v>
      </c>
      <c r="E191" s="59" t="n">
        <v>5</v>
      </c>
      <c r="F191" s="59" t="n">
        <v>5</v>
      </c>
      <c r="G191" s="59" t="n">
        <v>5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30</v>
      </c>
      <c r="D193" s="85"/>
      <c r="E193" s="85" t="n">
        <v>3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20</v>
      </c>
      <c r="D194" s="85"/>
      <c r="E194" s="85" t="n">
        <v>2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20</v>
      </c>
      <c r="D195" s="85"/>
      <c r="E195" s="85" t="n">
        <v>2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2097</v>
      </c>
      <c r="D197" s="59"/>
      <c r="E197" s="59" t="n">
        <v>2097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06</v>
      </c>
      <c r="D198" s="59"/>
      <c r="E198" s="59"/>
      <c r="F198" s="59" t="n">
        <v>0.06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924</v>
      </c>
      <c r="D199" s="59" t="n">
        <v>231</v>
      </c>
      <c r="E199" s="59" t="n">
        <v>231</v>
      </c>
      <c r="F199" s="59" t="n">
        <v>231</v>
      </c>
      <c r="G199" s="59" t="n">
        <v>231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55</v>
      </c>
      <c r="D200" s="59" t="n">
        <v>10</v>
      </c>
      <c r="E200" s="59" t="n">
        <v>10</v>
      </c>
      <c r="F200" s="59" t="n">
        <v>1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0.856</v>
      </c>
      <c r="D201" s="59"/>
      <c r="E201" s="59"/>
      <c r="F201" s="59" t="n">
        <v>10.856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2</v>
      </c>
      <c r="D202" s="73"/>
      <c r="E202" s="73" t="n">
        <v>2</v>
      </c>
      <c r="F202" s="73"/>
      <c r="G202" s="73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4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15"/>
      <c r="D8" s="16"/>
      <c r="E8" s="16"/>
      <c r="F8" s="16"/>
      <c r="G8" s="16"/>
    </row>
    <row r="9" customFormat="false" ht="12.75" hidden="false" customHeight="false" outlineLevel="0" collapsed="false">
      <c r="A9" s="17" t="s">
        <v>12</v>
      </c>
      <c r="B9" s="18"/>
      <c r="C9" s="15"/>
      <c r="D9" s="19"/>
      <c r="E9" s="19"/>
      <c r="F9" s="19"/>
      <c r="G9" s="19"/>
    </row>
    <row r="10" customFormat="false" ht="12.75" hidden="false" customHeight="false" outlineLevel="0" collapsed="false">
      <c r="A10" s="20" t="s">
        <v>13</v>
      </c>
      <c r="B10" s="18" t="s">
        <v>14</v>
      </c>
      <c r="C10" s="15" t="n">
        <f aca="false">D10+E10+F10+G10</f>
        <v>0</v>
      </c>
      <c r="D10" s="19"/>
      <c r="E10" s="19"/>
      <c r="F10" s="19"/>
      <c r="G10" s="19"/>
    </row>
    <row r="11" customFormat="false" ht="25.5" hidden="false" customHeight="false" outlineLevel="0" collapsed="false">
      <c r="A11" s="21" t="s">
        <v>15</v>
      </c>
      <c r="B11" s="18" t="s">
        <v>16</v>
      </c>
      <c r="C11" s="15" t="n">
        <f aca="false">D11+E11+F11+G11</f>
        <v>0</v>
      </c>
      <c r="D11" s="19"/>
      <c r="E11" s="19"/>
      <c r="F11" s="19"/>
      <c r="G11" s="19"/>
    </row>
    <row r="12" customFormat="false" ht="12.75" hidden="false" customHeight="false" outlineLevel="0" collapsed="false">
      <c r="A12" s="22" t="s">
        <v>17</v>
      </c>
      <c r="B12" s="23" t="s">
        <v>14</v>
      </c>
      <c r="C12" s="15" t="n">
        <f aca="false">D12+E12+F12+G12</f>
        <v>0</v>
      </c>
      <c r="D12" s="19"/>
      <c r="E12" s="19"/>
      <c r="F12" s="19"/>
      <c r="G12" s="19"/>
    </row>
    <row r="13" customFormat="false" ht="12.75" hidden="false" customHeight="false" outlineLevel="0" collapsed="false">
      <c r="A13" s="22" t="s">
        <v>18</v>
      </c>
      <c r="B13" s="18" t="s">
        <v>16</v>
      </c>
      <c r="C13" s="15" t="n">
        <f aca="false">D13+E13+F13+G13</f>
        <v>0</v>
      </c>
      <c r="D13" s="19"/>
      <c r="E13" s="19"/>
      <c r="F13" s="19"/>
      <c r="G13" s="19"/>
    </row>
    <row r="14" customFormat="false" ht="25.5" hidden="false" customHeight="false" outlineLevel="0" collapsed="false">
      <c r="A14" s="22" t="s">
        <v>19</v>
      </c>
      <c r="B14" s="18" t="s">
        <v>20</v>
      </c>
      <c r="C14" s="15" t="n">
        <f aca="false">D14+E14+F14+G14</f>
        <v>0</v>
      </c>
      <c r="D14" s="19"/>
      <c r="E14" s="19"/>
      <c r="F14" s="19"/>
      <c r="G14" s="19"/>
    </row>
    <row r="15" customFormat="false" ht="12.75" hidden="false" customHeight="false" outlineLevel="0" collapsed="false">
      <c r="A15" s="24" t="s">
        <v>21</v>
      </c>
      <c r="B15" s="25" t="s">
        <v>22</v>
      </c>
      <c r="C15" s="15" t="n">
        <f aca="false">D15+E15+F15+G15</f>
        <v>0</v>
      </c>
      <c r="D15" s="19"/>
      <c r="E15" s="19"/>
      <c r="F15" s="19"/>
      <c r="G15" s="19"/>
    </row>
    <row r="16" customFormat="false" ht="12.75" hidden="false" customHeight="false" outlineLevel="0" collapsed="false">
      <c r="A16" s="24" t="s">
        <v>23</v>
      </c>
      <c r="B16" s="25" t="s">
        <v>20</v>
      </c>
      <c r="C16" s="15" t="n">
        <f aca="false">D16+E16+F16+G16</f>
        <v>0</v>
      </c>
      <c r="D16" s="19"/>
      <c r="E16" s="19"/>
      <c r="F16" s="19"/>
      <c r="G16" s="19"/>
    </row>
    <row r="17" customFormat="false" ht="12.75" hidden="false" customHeight="false" outlineLevel="0" collapsed="false">
      <c r="A17" s="24" t="s">
        <v>24</v>
      </c>
      <c r="B17" s="25" t="s">
        <v>20</v>
      </c>
      <c r="C17" s="15" t="n">
        <f aca="false">D17+E17+F17+G17</f>
        <v>0</v>
      </c>
      <c r="D17" s="19"/>
      <c r="E17" s="19"/>
      <c r="F17" s="19"/>
      <c r="G17" s="19"/>
    </row>
    <row r="18" customFormat="false" ht="12.75" hidden="false" customHeight="false" outlineLevel="0" collapsed="false">
      <c r="A18" s="24" t="s">
        <v>25</v>
      </c>
      <c r="B18" s="25" t="s">
        <v>20</v>
      </c>
      <c r="C18" s="15" t="n">
        <f aca="false">D18+E18+F18+G18</f>
        <v>0</v>
      </c>
      <c r="D18" s="19"/>
      <c r="E18" s="19"/>
      <c r="F18" s="19"/>
      <c r="G18" s="19"/>
    </row>
    <row r="19" customFormat="false" ht="25.5" hidden="false" customHeight="false" outlineLevel="0" collapsed="false">
      <c r="A19" s="26" t="s">
        <v>26</v>
      </c>
      <c r="B19" s="18"/>
      <c r="C19" s="15" t="n">
        <f aca="false">D19+E19+F19+G19</f>
        <v>0</v>
      </c>
      <c r="D19" s="19"/>
      <c r="E19" s="19"/>
      <c r="F19" s="19"/>
      <c r="G19" s="19"/>
    </row>
    <row r="20" customFormat="false" ht="25.5" hidden="false" customHeight="false" outlineLevel="0" collapsed="false">
      <c r="A20" s="22" t="s">
        <v>27</v>
      </c>
      <c r="B20" s="18" t="s">
        <v>14</v>
      </c>
      <c r="C20" s="15" t="n">
        <f aca="false">D20+E20+F20+G20</f>
        <v>0</v>
      </c>
      <c r="D20" s="19"/>
      <c r="E20" s="19"/>
      <c r="F20" s="19"/>
      <c r="G20" s="19"/>
    </row>
    <row r="21" customFormat="false" ht="12.75" hidden="false" customHeight="false" outlineLevel="0" collapsed="false">
      <c r="A21" s="22" t="s">
        <v>28</v>
      </c>
      <c r="B21" s="18" t="s">
        <v>29</v>
      </c>
      <c r="C21" s="15" t="n">
        <f aca="false">D21+E21+F21+G21</f>
        <v>0</v>
      </c>
      <c r="D21" s="19"/>
      <c r="E21" s="19"/>
      <c r="F21" s="19"/>
      <c r="G21" s="19"/>
    </row>
    <row r="22" customFormat="false" ht="12.75" hidden="false" customHeight="false" outlineLevel="0" collapsed="false">
      <c r="A22" s="22" t="s">
        <v>30</v>
      </c>
      <c r="B22" s="18" t="s">
        <v>20</v>
      </c>
      <c r="C22" s="15" t="n">
        <f aca="false">D22+E22+F22+G22</f>
        <v>4</v>
      </c>
      <c r="D22" s="19" t="n">
        <v>2</v>
      </c>
      <c r="E22" s="19"/>
      <c r="F22" s="19" t="n">
        <v>2</v>
      </c>
      <c r="G22" s="19"/>
    </row>
    <row r="23" customFormat="false" ht="25.5" hidden="false" customHeight="false" outlineLevel="0" collapsed="false">
      <c r="A23" s="22" t="s">
        <v>31</v>
      </c>
      <c r="B23" s="23" t="s">
        <v>16</v>
      </c>
      <c r="C23" s="15" t="n">
        <f aca="false">D23+E23+F23+G23</f>
        <v>0</v>
      </c>
      <c r="D23" s="19"/>
      <c r="E23" s="19"/>
      <c r="F23" s="19"/>
      <c r="G23" s="19"/>
    </row>
    <row r="24" customFormat="false" ht="12.75" hidden="false" customHeight="false" outlineLevel="0" collapsed="false">
      <c r="A24" s="22" t="s">
        <v>32</v>
      </c>
      <c r="B24" s="23" t="s">
        <v>20</v>
      </c>
      <c r="C24" s="15" t="n">
        <f aca="false">D24+E24+F24+G24</f>
        <v>0</v>
      </c>
      <c r="D24" s="19"/>
      <c r="E24" s="19"/>
      <c r="F24" s="19"/>
      <c r="G24" s="19"/>
    </row>
    <row r="25" customFormat="false" ht="12.75" hidden="false" customHeight="false" outlineLevel="0" collapsed="false">
      <c r="A25" s="26" t="s">
        <v>33</v>
      </c>
      <c r="B25" s="23"/>
      <c r="C25" s="15" t="n">
        <f aca="false">D25+E25+F25+G25</f>
        <v>0</v>
      </c>
      <c r="D25" s="19"/>
      <c r="E25" s="19"/>
      <c r="F25" s="19"/>
      <c r="G25" s="19"/>
    </row>
    <row r="26" customFormat="false" ht="12.75" hidden="false" customHeight="false" outlineLevel="0" collapsed="false">
      <c r="A26" s="24" t="s">
        <v>34</v>
      </c>
      <c r="B26" s="25" t="s">
        <v>14</v>
      </c>
      <c r="C26" s="15" t="n">
        <f aca="false">D26+E26+F26+G26</f>
        <v>0</v>
      </c>
      <c r="D26" s="19"/>
      <c r="E26" s="19"/>
      <c r="F26" s="19"/>
      <c r="G26" s="19"/>
    </row>
    <row r="27" customFormat="false" ht="12.75" hidden="false" customHeight="false" outlineLevel="0" collapsed="false">
      <c r="A27" s="24" t="s">
        <v>35</v>
      </c>
      <c r="B27" s="25" t="s">
        <v>14</v>
      </c>
      <c r="C27" s="15" t="n">
        <f aca="false">D27+E27+F27+G27</f>
        <v>0</v>
      </c>
      <c r="D27" s="19"/>
      <c r="E27" s="19"/>
      <c r="F27" s="19"/>
      <c r="G27" s="19"/>
    </row>
    <row r="28" customFormat="false" ht="12.75" hidden="false" customHeight="false" outlineLevel="0" collapsed="false">
      <c r="A28" s="24" t="s">
        <v>36</v>
      </c>
      <c r="B28" s="25" t="s">
        <v>14</v>
      </c>
      <c r="C28" s="15" t="n">
        <f aca="false">D28+E28+F28+G28</f>
        <v>0</v>
      </c>
      <c r="D28" s="19"/>
      <c r="E28" s="19"/>
      <c r="F28" s="19"/>
      <c r="G28" s="19"/>
    </row>
    <row r="29" customFormat="false" ht="12.75" hidden="false" customHeight="false" outlineLevel="0" collapsed="false">
      <c r="A29" s="24" t="s">
        <v>37</v>
      </c>
      <c r="B29" s="25" t="s">
        <v>14</v>
      </c>
      <c r="C29" s="15" t="n">
        <f aca="false">D29+E29+F29+G29</f>
        <v>0</v>
      </c>
      <c r="D29" s="19"/>
      <c r="E29" s="19"/>
      <c r="F29" s="19"/>
      <c r="G29" s="19"/>
    </row>
    <row r="30" customFormat="false" ht="12.75" hidden="false" customHeight="false" outlineLevel="0" collapsed="false">
      <c r="A30" s="24" t="s">
        <v>38</v>
      </c>
      <c r="B30" s="25" t="s">
        <v>14</v>
      </c>
      <c r="C30" s="15" t="n">
        <f aca="false">D30+E30+F30+G30</f>
        <v>0</v>
      </c>
      <c r="D30" s="19"/>
      <c r="E30" s="19"/>
      <c r="F30" s="19"/>
      <c r="G30" s="19"/>
    </row>
    <row r="31" customFormat="false" ht="12.75" hidden="false" customHeight="false" outlineLevel="0" collapsed="false">
      <c r="A31" s="24" t="s">
        <v>39</v>
      </c>
      <c r="B31" s="25" t="s">
        <v>14</v>
      </c>
      <c r="C31" s="15" t="n">
        <f aca="false">D31+E31+F31+G31</f>
        <v>0</v>
      </c>
      <c r="D31" s="19"/>
      <c r="E31" s="19"/>
      <c r="F31" s="19"/>
      <c r="G31" s="19"/>
    </row>
    <row r="32" customFormat="false" ht="12.75" hidden="false" customHeight="false" outlineLevel="0" collapsed="false">
      <c r="A32" s="24" t="s">
        <v>40</v>
      </c>
      <c r="B32" s="25" t="s">
        <v>14</v>
      </c>
      <c r="C32" s="15" t="n">
        <f aca="false">D32+E32+F32+G32</f>
        <v>0</v>
      </c>
      <c r="D32" s="19"/>
      <c r="E32" s="19"/>
      <c r="F32" s="19"/>
      <c r="G32" s="19"/>
    </row>
    <row r="33" customFormat="false" ht="12.75" hidden="false" customHeight="false" outlineLevel="0" collapsed="false">
      <c r="A33" s="24" t="s">
        <v>41</v>
      </c>
      <c r="B33" s="25" t="s">
        <v>42</v>
      </c>
      <c r="C33" s="15" t="n">
        <f aca="false">D33+E33+F33+G33</f>
        <v>0</v>
      </c>
      <c r="D33" s="19"/>
      <c r="E33" s="19"/>
      <c r="F33" s="19"/>
      <c r="G33" s="19"/>
    </row>
    <row r="34" customFormat="false" ht="38.25" hidden="false" customHeight="false" outlineLevel="0" collapsed="false">
      <c r="A34" s="22" t="s">
        <v>43</v>
      </c>
      <c r="B34" s="23" t="s">
        <v>14</v>
      </c>
      <c r="C34" s="15" t="n">
        <f aca="false">D34+E34+F34+G34</f>
        <v>0</v>
      </c>
      <c r="D34" s="19"/>
      <c r="E34" s="19"/>
      <c r="F34" s="19"/>
      <c r="G34" s="19"/>
    </row>
    <row r="35" customFormat="false" ht="25.5" hidden="false" customHeight="false" outlineLevel="0" collapsed="false">
      <c r="A35" s="24" t="s">
        <v>44</v>
      </c>
      <c r="B35" s="25" t="s">
        <v>20</v>
      </c>
      <c r="C35" s="15" t="n">
        <f aca="false">D35+E35+F35+G35</f>
        <v>0</v>
      </c>
      <c r="D35" s="19"/>
      <c r="E35" s="19"/>
      <c r="F35" s="19"/>
      <c r="G35" s="19"/>
    </row>
    <row r="36" customFormat="false" ht="12.75" hidden="false" customHeight="false" outlineLevel="0" collapsed="false">
      <c r="A36" s="24" t="s">
        <v>45</v>
      </c>
      <c r="B36" s="25" t="s">
        <v>20</v>
      </c>
      <c r="C36" s="15" t="n">
        <f aca="false">D36+E36+F36+G36</f>
        <v>0</v>
      </c>
      <c r="D36" s="19"/>
      <c r="E36" s="19"/>
      <c r="F36" s="19"/>
      <c r="G36" s="19"/>
    </row>
    <row r="37" customFormat="false" ht="12.75" hidden="false" customHeight="false" outlineLevel="0" collapsed="false">
      <c r="A37" s="24" t="s">
        <v>46</v>
      </c>
      <c r="B37" s="25" t="s">
        <v>47</v>
      </c>
      <c r="C37" s="15" t="n">
        <f aca="false">D37+E37+F37+G37</f>
        <v>0</v>
      </c>
      <c r="D37" s="19"/>
      <c r="E37" s="19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15" t="n">
        <f aca="false">D38+E38+F38+G38</f>
        <v>4</v>
      </c>
      <c r="D38" s="19"/>
      <c r="E38" s="19" t="n">
        <v>2</v>
      </c>
      <c r="F38" s="27"/>
      <c r="G38" s="27" t="n">
        <v>2</v>
      </c>
    </row>
    <row r="39" customFormat="false" ht="12.75" hidden="false" customHeight="false" outlineLevel="0" collapsed="false">
      <c r="A39" s="29" t="s">
        <v>50</v>
      </c>
      <c r="B39" s="4"/>
      <c r="C39" s="15" t="n">
        <f aca="false">D39+E39+F39+G39</f>
        <v>0</v>
      </c>
      <c r="D39" s="19"/>
      <c r="E39" s="19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15" t="n">
        <f aca="false">D40+E40+F40+G40</f>
        <v>0</v>
      </c>
      <c r="D40" s="19"/>
      <c r="E40" s="19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15" t="n">
        <f aca="false">D41+E41+F41+G41</f>
        <v>0</v>
      </c>
      <c r="D41" s="19"/>
      <c r="E41" s="19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15" t="n">
        <f aca="false">D42+E42+F42+G42</f>
        <v>4</v>
      </c>
      <c r="D42" s="19"/>
      <c r="E42" s="19"/>
      <c r="F42" s="27" t="n">
        <v>4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15" t="n">
        <f aca="false">D43+E43+F43+G43</f>
        <v>4</v>
      </c>
      <c r="D43" s="19"/>
      <c r="E43" s="19"/>
      <c r="F43" s="27" t="n">
        <v>4</v>
      </c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15"/>
      <c r="D44" s="19" t="n">
        <v>4</v>
      </c>
      <c r="E44" s="19"/>
      <c r="F44" s="27"/>
      <c r="G44" s="27" t="n">
        <v>2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15" t="n">
        <f aca="false">D45+E45+F45+G45</f>
        <v>0</v>
      </c>
      <c r="D45" s="19"/>
      <c r="E45" s="19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15" t="n">
        <f aca="false">D46+E46+F46+G46</f>
        <v>0</v>
      </c>
      <c r="D46" s="19"/>
      <c r="E46" s="19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15" t="n">
        <f aca="false">D47+E47+F47+G47</f>
        <v>0</v>
      </c>
      <c r="D47" s="19"/>
      <c r="E47" s="19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15" t="n">
        <f aca="false">D48+E48+F48+G48</f>
        <v>0</v>
      </c>
      <c r="D48" s="19"/>
      <c r="E48" s="19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19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19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19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15" t="n">
        <f aca="false">D52+E52+F52+G52</f>
        <v>0</v>
      </c>
      <c r="D52" s="19"/>
      <c r="E52" s="19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15" t="n">
        <f aca="false">D53+E53+F53+G53</f>
        <v>0</v>
      </c>
      <c r="D53" s="19"/>
      <c r="E53" s="19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15" t="n">
        <f aca="false">D54+E54+F54+G54</f>
        <v>0</v>
      </c>
      <c r="D54" s="19"/>
      <c r="E54" s="19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15" t="n">
        <f aca="false">D55+E55+F55+G55</f>
        <v>0</v>
      </c>
      <c r="D55" s="19"/>
      <c r="E55" s="19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15" t="n">
        <f aca="false">D56+E56+F56+G56</f>
        <v>0</v>
      </c>
      <c r="D56" s="19"/>
      <c r="E56" s="19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15" t="n">
        <f aca="false">D57+E57+F57+G57</f>
        <v>0</v>
      </c>
      <c r="D57" s="19"/>
      <c r="E57" s="19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15" t="n">
        <f aca="false">D58+E58+F58+G58</f>
        <v>0</v>
      </c>
      <c r="D58" s="19"/>
      <c r="E58" s="19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15" t="n">
        <f aca="false">D59+E59+F59+G59</f>
        <v>0</v>
      </c>
      <c r="D59" s="19"/>
      <c r="E59" s="19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15" t="n">
        <f aca="false">D60+E60+F60+G60</f>
        <v>0</v>
      </c>
      <c r="D60" s="19"/>
      <c r="E60" s="19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15" t="n">
        <f aca="false">D61+E61+F61+G61</f>
        <v>0</v>
      </c>
      <c r="D61" s="19"/>
      <c r="E61" s="19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15" t="n">
        <f aca="false">D62+E62+F62+G62</f>
        <v>0</v>
      </c>
      <c r="D62" s="19"/>
      <c r="E62" s="19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15" t="n">
        <f aca="false">D63+E63+F63+G63</f>
        <v>0</v>
      </c>
      <c r="D63" s="19"/>
      <c r="E63" s="19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15" t="n">
        <f aca="false">D64+E64+F64+G64</f>
        <v>228</v>
      </c>
      <c r="D64" s="19"/>
      <c r="E64" s="19" t="n">
        <v>228</v>
      </c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15" t="n">
        <f aca="false">D65+E65+F65+G65</f>
        <v>0</v>
      </c>
      <c r="D65" s="19"/>
      <c r="E65" s="19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15" t="n">
        <f aca="false">D66+E66+F66+G66</f>
        <v>0</v>
      </c>
      <c r="D66" s="19"/>
      <c r="E66" s="19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15" t="n">
        <f aca="false">D67+E67+F67+G67</f>
        <v>0</v>
      </c>
      <c r="D67" s="19"/>
      <c r="E67" s="19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15" t="n">
        <f aca="false">D68+E68+F68+G68</f>
        <v>0</v>
      </c>
      <c r="D68" s="19"/>
      <c r="E68" s="19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15" t="n">
        <f aca="false">D69+E69+F69+G69</f>
        <v>0</v>
      </c>
      <c r="D69" s="19"/>
      <c r="E69" s="19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15" t="n">
        <f aca="false">D70+E70+F70+G70</f>
        <v>0</v>
      </c>
      <c r="D70" s="19"/>
      <c r="E70" s="19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15" t="n">
        <f aca="false">D71+E71+F71+G71</f>
        <v>0</v>
      </c>
      <c r="D71" s="19"/>
      <c r="E71" s="19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15" t="n">
        <f aca="false">D72+E72+F72+G72</f>
        <v>0</v>
      </c>
      <c r="D72" s="19"/>
      <c r="E72" s="19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15" t="n">
        <f aca="false">D73+E73+F73+G73</f>
        <v>0</v>
      </c>
      <c r="D73" s="19"/>
      <c r="E73" s="19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15" t="n">
        <f aca="false">D74+E74+F74+G74</f>
        <v>0</v>
      </c>
      <c r="D74" s="19"/>
      <c r="E74" s="19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15" t="n">
        <f aca="false">D75+E75+F75+G75</f>
        <v>0</v>
      </c>
      <c r="D75" s="19"/>
      <c r="E75" s="19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15" t="n">
        <f aca="false">D76+E76+F76+G76</f>
        <v>1</v>
      </c>
      <c r="D76" s="19"/>
      <c r="E76" s="19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15" t="n">
        <f aca="false">D77+E77+F77+G77</f>
        <v>0</v>
      </c>
      <c r="D77" s="19"/>
      <c r="E77" s="19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15" t="n">
        <f aca="false">D78+E78+F78+G78</f>
        <v>0</v>
      </c>
      <c r="D78" s="19"/>
      <c r="E78" s="19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15" t="n">
        <f aca="false">D79+E79+F79+G79</f>
        <v>0</v>
      </c>
      <c r="D79" s="19"/>
      <c r="E79" s="19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15" t="n">
        <f aca="false">D80+E80+F80+G80</f>
        <v>0</v>
      </c>
      <c r="D80" s="19"/>
      <c r="E80" s="19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15" t="n">
        <f aca="false">D81+E81+F81+G81</f>
        <v>0</v>
      </c>
      <c r="D81" s="19"/>
      <c r="E81" s="19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15" t="n">
        <f aca="false">D82+E82+F82+G82</f>
        <v>0</v>
      </c>
      <c r="D82" s="19"/>
      <c r="E82" s="19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15" t="n">
        <f aca="false">D83+E83+F83+G83</f>
        <v>0</v>
      </c>
      <c r="D83" s="19"/>
      <c r="E83" s="19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15" t="n">
        <f aca="false">D84+E84+F84+G84</f>
        <v>0</v>
      </c>
      <c r="D84" s="19"/>
      <c r="E84" s="19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15" t="n">
        <f aca="false">D85+E85+F85+G85</f>
        <v>0</v>
      </c>
      <c r="D85" s="19"/>
      <c r="E85" s="19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15" t="n">
        <f aca="false">D86+E86+F86+G86</f>
        <v>0</v>
      </c>
      <c r="D86" s="19"/>
      <c r="E86" s="19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15" t="n">
        <f aca="false">D87+E87+F87+G87</f>
        <v>0</v>
      </c>
      <c r="D87" s="19"/>
      <c r="E87" s="19"/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15" t="n">
        <f aca="false">D88+E88+F88+G88</f>
        <v>0</v>
      </c>
      <c r="D88" s="19"/>
      <c r="E88" s="19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15" t="n">
        <f aca="false">D89+E89+F89+G89</f>
        <v>0</v>
      </c>
      <c r="D89" s="19"/>
      <c r="E89" s="19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15" t="n">
        <f aca="false">D90+E90+F90+G90</f>
        <v>0</v>
      </c>
      <c r="D90" s="19"/>
      <c r="E90" s="19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15" t="n">
        <f aca="false">D91+E91+F91+G91</f>
        <v>0</v>
      </c>
      <c r="D91" s="19"/>
      <c r="E91" s="19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15" t="n">
        <f aca="false">D92+E92+F92+G92</f>
        <v>8</v>
      </c>
      <c r="D92" s="19" t="n">
        <v>2</v>
      </c>
      <c r="E92" s="19" t="n">
        <v>2</v>
      </c>
      <c r="F92" s="27" t="n">
        <v>2</v>
      </c>
      <c r="G92" s="27" t="n">
        <v>2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15" t="n">
        <f aca="false">D93+E93+F93+G93</f>
        <v>4</v>
      </c>
      <c r="D93" s="19" t="n">
        <v>1</v>
      </c>
      <c r="E93" s="19" t="n">
        <v>1</v>
      </c>
      <c r="F93" s="27" t="n">
        <v>1</v>
      </c>
      <c r="G93" s="27" t="n">
        <v>1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15" t="n">
        <f aca="false">D94+E94+F94+G94</f>
        <v>4</v>
      </c>
      <c r="D94" s="19" t="n">
        <v>1</v>
      </c>
      <c r="E94" s="19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15" t="n">
        <f aca="false">D95+E95+F95+G95</f>
        <v>0</v>
      </c>
      <c r="D95" s="19"/>
      <c r="E95" s="19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15" t="n">
        <f aca="false">D96+E96+F96+G96</f>
        <v>8</v>
      </c>
      <c r="D96" s="19" t="n">
        <v>2</v>
      </c>
      <c r="E96" s="19" t="n">
        <v>2</v>
      </c>
      <c r="F96" s="27" t="n">
        <v>2</v>
      </c>
      <c r="G96" s="27" t="n">
        <v>2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15" t="n">
        <f aca="false">D97+E97+F97+G97</f>
        <v>1</v>
      </c>
      <c r="D97" s="19"/>
      <c r="E97" s="19" t="n">
        <v>1</v>
      </c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15" t="n">
        <f aca="false">D98+E98+F98+G98</f>
        <v>0</v>
      </c>
      <c r="D98" s="19"/>
      <c r="E98" s="19"/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15" t="n">
        <f aca="false">D99+E99+F99+G99</f>
        <v>0</v>
      </c>
      <c r="D99" s="19"/>
      <c r="E99" s="19"/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15" t="n">
        <f aca="false">D100+E100+F100+G100</f>
        <v>0</v>
      </c>
      <c r="D100" s="19"/>
      <c r="E100" s="19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15" t="n">
        <f aca="false">D101+E101+F101+G101</f>
        <v>0</v>
      </c>
      <c r="D101" s="19"/>
      <c r="E101" s="19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15" t="n">
        <f aca="false">D102+E102+F102+G102</f>
        <v>20</v>
      </c>
      <c r="D102" s="19" t="n">
        <v>8</v>
      </c>
      <c r="E102" s="19"/>
      <c r="F102" s="27" t="n">
        <v>7</v>
      </c>
      <c r="G102" s="27" t="n">
        <v>5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15" t="n">
        <f aca="false">D103+E103+F103+G103</f>
        <v>12.9</v>
      </c>
      <c r="D103" s="19"/>
      <c r="E103" s="19" t="n">
        <v>12.9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15" t="n">
        <f aca="false">D104+E104+F104+G104</f>
        <v>12.1</v>
      </c>
      <c r="D104" s="19"/>
      <c r="E104" s="19" t="n">
        <v>12.1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15" t="n">
        <f aca="false">D105+E105+F105+G105</f>
        <v>0</v>
      </c>
      <c r="D105" s="19"/>
      <c r="E105" s="19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15" t="n">
        <f aca="false">D106+E106+F106+G106</f>
        <v>17</v>
      </c>
      <c r="D106" s="19"/>
      <c r="E106" s="19" t="n">
        <v>17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15" t="n">
        <f aca="false">D107+E107+F107+G107</f>
        <v>21.3</v>
      </c>
      <c r="D107" s="19"/>
      <c r="E107" s="19" t="n">
        <v>21.3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15" t="n">
        <f aca="false">D108+E108+F108+G108</f>
        <v>0</v>
      </c>
      <c r="D108" s="19"/>
      <c r="E108" s="19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15" t="n">
        <f aca="false">D109+E109+F109+G109</f>
        <v>1687</v>
      </c>
      <c r="D109" s="19"/>
      <c r="E109" s="19"/>
      <c r="F109" s="27" t="n">
        <v>1687</v>
      </c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15" t="n">
        <f aca="false">D110+E110+F110+G110</f>
        <v>228</v>
      </c>
      <c r="D110" s="19"/>
      <c r="E110" s="19"/>
      <c r="F110" s="27" t="n">
        <v>228</v>
      </c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15" t="n">
        <f aca="false">D111+E111+F111+G111</f>
        <v>0</v>
      </c>
      <c r="D111" s="19"/>
      <c r="E111" s="19"/>
      <c r="F111" s="27"/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15" t="n">
        <f aca="false">D112+E112+F112+G112</f>
        <v>0</v>
      </c>
      <c r="D112" s="19"/>
      <c r="E112" s="19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15" t="n">
        <f aca="false">D113+E113+F113+G113</f>
        <v>0</v>
      </c>
      <c r="D113" s="19"/>
      <c r="E113" s="19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15" t="n">
        <f aca="false">D114+E114+F114+G114</f>
        <v>4</v>
      </c>
      <c r="D114" s="19" t="n">
        <v>2</v>
      </c>
      <c r="E114" s="19" t="n">
        <v>2</v>
      </c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15" t="n">
        <f aca="false">D115+E115+F115+G115</f>
        <v>2</v>
      </c>
      <c r="D115" s="19"/>
      <c r="E115" s="19" t="n">
        <v>1</v>
      </c>
      <c r="F115" s="27"/>
      <c r="G115" s="27" t="n">
        <v>1</v>
      </c>
    </row>
    <row r="116" customFormat="false" ht="12.75" hidden="false" customHeight="false" outlineLevel="0" collapsed="false">
      <c r="A116" s="24" t="s">
        <v>128</v>
      </c>
      <c r="B116" s="47"/>
      <c r="C116" s="15" t="n">
        <f aca="false">D116+E116+F116+G116</f>
        <v>12</v>
      </c>
      <c r="D116" s="19" t="n">
        <v>3</v>
      </c>
      <c r="E116" s="19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15" t="n">
        <f aca="false">D117+E117+F117+G117</f>
        <v>0</v>
      </c>
      <c r="D117" s="19"/>
      <c r="E117" s="19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15" t="n">
        <f aca="false">D118+E118+F118+G118</f>
        <v>0</v>
      </c>
      <c r="D118" s="19"/>
      <c r="E118" s="19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15" t="n">
        <f aca="false">D119+E119+F119+G119</f>
        <v>0</v>
      </c>
      <c r="D119" s="19"/>
      <c r="E119" s="19"/>
      <c r="F119" s="27"/>
      <c r="G119" s="27"/>
    </row>
    <row r="120" customFormat="false" ht="12.75" hidden="false" customHeight="false" outlineLevel="0" collapsed="false">
      <c r="A120" s="46" t="s">
        <v>132</v>
      </c>
      <c r="B120" s="47"/>
      <c r="C120" s="15" t="n">
        <f aca="false">D120+E120+F120+G120</f>
        <v>0</v>
      </c>
      <c r="D120" s="19"/>
      <c r="E120" s="19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15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49" t="s">
        <v>133</v>
      </c>
      <c r="B122" s="47"/>
      <c r="C122" s="15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50" t="s">
        <v>134</v>
      </c>
      <c r="B123" s="37"/>
      <c r="C123" s="15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51" t="s">
        <v>135</v>
      </c>
      <c r="B124" s="37" t="s">
        <v>16</v>
      </c>
      <c r="C124" s="15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51" t="s">
        <v>136</v>
      </c>
      <c r="B125" s="37" t="s">
        <v>16</v>
      </c>
      <c r="C125" s="15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51" t="s">
        <v>137</v>
      </c>
      <c r="B126" s="37" t="s">
        <v>16</v>
      </c>
      <c r="C126" s="15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30" t="s">
        <v>138</v>
      </c>
      <c r="B127" s="37"/>
      <c r="C127" s="15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52" t="s">
        <v>137</v>
      </c>
      <c r="B128" s="37" t="s">
        <v>20</v>
      </c>
      <c r="C128" s="15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52" t="s">
        <v>139</v>
      </c>
      <c r="B129" s="37" t="s">
        <v>20</v>
      </c>
      <c r="C129" s="15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30" t="s">
        <v>140</v>
      </c>
      <c r="B130" s="37" t="s">
        <v>20</v>
      </c>
      <c r="C130" s="15" t="n">
        <f aca="false">D130+E130+F130+G130</f>
        <v>20</v>
      </c>
      <c r="D130" s="27"/>
      <c r="E130" s="27" t="n">
        <v>20</v>
      </c>
      <c r="F130" s="27"/>
      <c r="G130" s="27"/>
    </row>
    <row r="131" customFormat="false" ht="12.75" hidden="false" customHeight="false" outlineLevel="0" collapsed="false">
      <c r="A131" s="52" t="s">
        <v>136</v>
      </c>
      <c r="B131" s="53" t="s">
        <v>20</v>
      </c>
      <c r="C131" s="15" t="n">
        <f aca="false">D131+E131+F131+G131</f>
        <v>2</v>
      </c>
      <c r="D131" s="54"/>
      <c r="E131" s="54" t="n">
        <v>2</v>
      </c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15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15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15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15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15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4" t="s">
        <v>146</v>
      </c>
      <c r="B137" s="53" t="s">
        <v>20</v>
      </c>
      <c r="C137" s="15" t="n">
        <f aca="false">D137+E137+F137+G137</f>
        <v>1</v>
      </c>
      <c r="D137" s="58"/>
      <c r="E137" s="58" t="n">
        <v>1</v>
      </c>
      <c r="F137" s="59"/>
      <c r="G137" s="58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15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15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15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15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15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9" t="s">
        <v>154</v>
      </c>
      <c r="B143" s="53"/>
      <c r="C143" s="15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50" t="s">
        <v>155</v>
      </c>
      <c r="B144" s="53"/>
      <c r="C144" s="15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1" t="s">
        <v>156</v>
      </c>
      <c r="B145" s="53" t="s">
        <v>16</v>
      </c>
      <c r="C145" s="15" t="n">
        <f aca="false">D145+E145+F145+G145</f>
        <v>0</v>
      </c>
      <c r="D145" s="58"/>
      <c r="E145" s="58"/>
      <c r="F145" s="58"/>
      <c r="G145" s="58"/>
    </row>
    <row r="146" customFormat="false" ht="12.75" hidden="false" customHeight="false" outlineLevel="0" collapsed="false">
      <c r="A146" s="51" t="s">
        <v>157</v>
      </c>
      <c r="B146" s="53" t="s">
        <v>16</v>
      </c>
      <c r="C146" s="15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1" t="s">
        <v>158</v>
      </c>
      <c r="B147" s="53" t="s">
        <v>16</v>
      </c>
      <c r="C147" s="15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1" t="s">
        <v>159</v>
      </c>
      <c r="B148" s="53" t="s">
        <v>16</v>
      </c>
      <c r="C148" s="15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3"/>
      <c r="C149" s="15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2" t="s">
        <v>137</v>
      </c>
      <c r="B150" s="53" t="s">
        <v>20</v>
      </c>
      <c r="C150" s="15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3"/>
      <c r="C151" s="15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2" t="s">
        <v>162</v>
      </c>
      <c r="B152" s="53" t="s">
        <v>20</v>
      </c>
      <c r="C152" s="15" t="n">
        <f aca="false">D152+E152+F152+G152</f>
        <v>0</v>
      </c>
      <c r="D152" s="59"/>
      <c r="E152" s="58"/>
      <c r="F152" s="58"/>
      <c r="G152" s="58"/>
    </row>
    <row r="153" customFormat="false" ht="12.75" hidden="false" customHeight="false" outlineLevel="0" collapsed="false">
      <c r="A153" s="52" t="s">
        <v>136</v>
      </c>
      <c r="B153" s="53" t="s">
        <v>20</v>
      </c>
      <c r="C153" s="15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4" t="s">
        <v>163</v>
      </c>
      <c r="B154" s="53" t="s">
        <v>14</v>
      </c>
      <c r="C154" s="15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15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15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9" t="s">
        <v>167</v>
      </c>
      <c r="B157" s="53"/>
      <c r="C157" s="15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50" t="s">
        <v>168</v>
      </c>
      <c r="B158" s="53"/>
      <c r="C158" s="15" t="n">
        <f aca="false">D158+E158+F158+G158</f>
        <v>0</v>
      </c>
      <c r="D158" s="58"/>
      <c r="E158" s="58"/>
      <c r="F158" s="58"/>
      <c r="G158" s="58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15" t="n">
        <f aca="false">D159+E159+F159+G159</f>
        <v>4</v>
      </c>
      <c r="D159" s="58" t="n">
        <v>1</v>
      </c>
      <c r="E159" s="58" t="n">
        <v>1</v>
      </c>
      <c r="F159" s="58" t="n">
        <v>1</v>
      </c>
      <c r="G159" s="58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15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15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15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3"/>
      <c r="C163" s="15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15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78" t="s">
        <v>170</v>
      </c>
      <c r="B165" s="53"/>
      <c r="C165" s="15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15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15" t="n">
        <f aca="false">D167+E167+F167+G167</f>
        <v>5</v>
      </c>
      <c r="D167" s="58" t="n">
        <v>5</v>
      </c>
      <c r="E167" s="58"/>
      <c r="F167" s="58"/>
      <c r="G167" s="58"/>
    </row>
    <row r="168" customFormat="false" ht="25.5" hidden="false" customHeight="false" outlineLevel="0" collapsed="false">
      <c r="A168" s="24" t="s">
        <v>171</v>
      </c>
      <c r="B168" s="53" t="s">
        <v>14</v>
      </c>
      <c r="C168" s="15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15" t="n">
        <f aca="false">D169+E169+F169+G169</f>
        <v>0.05</v>
      </c>
      <c r="D169" s="58" t="n">
        <v>0.05</v>
      </c>
      <c r="E169" s="58"/>
      <c r="F169" s="58"/>
      <c r="G169" s="58"/>
    </row>
    <row r="170" customFormat="false" ht="12.75" hidden="false" customHeight="false" outlineLevel="0" collapsed="false">
      <c r="A170" s="49" t="s">
        <v>173</v>
      </c>
      <c r="B170" s="61"/>
      <c r="C170" s="15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15" t="n">
        <f aca="false">D171+E171+F171+G171</f>
        <v>0</v>
      </c>
      <c r="D171" s="62"/>
      <c r="E171" s="62"/>
      <c r="F171" s="62"/>
      <c r="G171" s="62"/>
    </row>
    <row r="172" customFormat="false" ht="12.75" hidden="false" customHeight="false" outlineLevel="0" collapsed="false">
      <c r="A172" s="56"/>
      <c r="B172" s="57"/>
      <c r="C172" s="15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48" t="s">
        <v>101</v>
      </c>
      <c r="B173" s="39"/>
      <c r="C173" s="15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5" t="n">
        <f aca="false">D174+E174+F174+G174</f>
        <v>2</v>
      </c>
      <c r="D174" s="58"/>
      <c r="E174" s="58" t="n">
        <v>2</v>
      </c>
      <c r="F174" s="58"/>
      <c r="G174" s="58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15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15" t="n">
        <f aca="false">D176+E176+F176+G176</f>
        <v>15</v>
      </c>
      <c r="D176" s="58"/>
      <c r="E176" s="58" t="n">
        <v>5</v>
      </c>
      <c r="F176" s="58" t="n">
        <v>5</v>
      </c>
      <c r="G176" s="58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15" t="n">
        <f aca="false">D177+E177+F177+G177</f>
        <v>18.439</v>
      </c>
      <c r="D177" s="58"/>
      <c r="E177" s="58" t="n">
        <v>18.439</v>
      </c>
      <c r="F177" s="58"/>
      <c r="G177" s="58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15" t="n">
        <f aca="false">D178+E178+F178+G178</f>
        <v>40</v>
      </c>
      <c r="D178" s="58" t="n">
        <v>12</v>
      </c>
      <c r="E178" s="58" t="n">
        <v>8</v>
      </c>
      <c r="F178" s="58" t="n">
        <v>8</v>
      </c>
      <c r="G178" s="58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15" t="n">
        <f aca="false">D179+E179+F179+G179</f>
        <v>0</v>
      </c>
      <c r="D179" s="58"/>
      <c r="E179" s="58"/>
      <c r="F179" s="58"/>
      <c r="G179" s="58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15" t="n">
        <f aca="false">D180+E180+F180+G180</f>
        <v>20</v>
      </c>
      <c r="D180" s="58"/>
      <c r="E180" s="58"/>
      <c r="F180" s="58" t="n">
        <v>20</v>
      </c>
      <c r="G180" s="58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15" t="n">
        <f aca="false">D181+E181+F181+G181</f>
        <v>30</v>
      </c>
      <c r="D181" s="58"/>
      <c r="E181" s="58"/>
      <c r="F181" s="58" t="n">
        <v>30</v>
      </c>
      <c r="G181" s="58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15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15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15" t="n">
        <f aca="false">D184+E184+F184+G184</f>
        <v>0</v>
      </c>
      <c r="D184" s="58"/>
      <c r="E184" s="58"/>
      <c r="F184" s="58"/>
      <c r="G184" s="58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15" t="n">
        <f aca="false">D185+E185+F185+G185</f>
        <v>4</v>
      </c>
      <c r="D185" s="58" t="n">
        <v>1</v>
      </c>
      <c r="E185" s="58" t="n">
        <v>1</v>
      </c>
      <c r="F185" s="58" t="n">
        <v>1</v>
      </c>
      <c r="G185" s="58" t="n">
        <v>1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15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15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6" t="s">
        <v>195</v>
      </c>
      <c r="B188" s="68" t="s">
        <v>196</v>
      </c>
      <c r="C188" s="15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15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69" t="s">
        <v>198</v>
      </c>
      <c r="B190" s="57"/>
      <c r="C190" s="15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15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2" t="s">
        <v>137</v>
      </c>
      <c r="B192" s="57" t="s">
        <v>20</v>
      </c>
      <c r="C192" s="15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15" t="n">
        <f aca="false">D193+E193+F193+G193</f>
        <v>40</v>
      </c>
      <c r="D193" s="62" t="n">
        <v>10</v>
      </c>
      <c r="E193" s="62" t="n">
        <v>30</v>
      </c>
      <c r="F193" s="62"/>
      <c r="G193" s="62"/>
    </row>
    <row r="194" customFormat="false" ht="25.5" hidden="false" customHeight="false" outlineLevel="0" collapsed="false">
      <c r="A194" s="56" t="s">
        <v>203</v>
      </c>
      <c r="B194" s="57" t="s">
        <v>16</v>
      </c>
      <c r="C194" s="15" t="n">
        <f aca="false">D194+E194+F194+G194</f>
        <v>0</v>
      </c>
      <c r="D194" s="58"/>
      <c r="E194" s="58"/>
      <c r="F194" s="58"/>
      <c r="G194" s="58"/>
    </row>
    <row r="195" customFormat="false" ht="12.75" hidden="false" customHeight="false" outlineLevel="0" collapsed="false">
      <c r="A195" s="69" t="s">
        <v>204</v>
      </c>
      <c r="B195" s="57" t="s">
        <v>16</v>
      </c>
      <c r="C195" s="15" t="n">
        <f aca="false">D195+E195+F195+G195</f>
        <v>3615</v>
      </c>
      <c r="D195" s="58"/>
      <c r="E195" s="58" t="n">
        <v>3615</v>
      </c>
      <c r="F195" s="58"/>
      <c r="G195" s="58"/>
    </row>
    <row r="196" customFormat="false" ht="12.75" hidden="false" customHeight="false" outlineLevel="0" collapsed="false">
      <c r="A196" s="69" t="s">
        <v>205</v>
      </c>
      <c r="B196" s="57" t="s">
        <v>16</v>
      </c>
      <c r="C196" s="15" t="n">
        <f aca="false">D196+E196+F196+G196</f>
        <v>0.5</v>
      </c>
      <c r="D196" s="58"/>
      <c r="E196" s="58" t="n">
        <v>0.5</v>
      </c>
      <c r="F196" s="58"/>
      <c r="G196" s="58"/>
    </row>
    <row r="197" customFormat="false" ht="12.75" hidden="false" customHeight="false" outlineLevel="0" collapsed="false">
      <c r="A197" s="69" t="s">
        <v>206</v>
      </c>
      <c r="B197" s="57" t="s">
        <v>20</v>
      </c>
      <c r="C197" s="15" t="n">
        <f aca="false">D197+E197+F197+G197</f>
        <v>1140</v>
      </c>
      <c r="D197" s="58" t="n">
        <v>285</v>
      </c>
      <c r="E197" s="58" t="n">
        <v>285</v>
      </c>
      <c r="F197" s="58" t="n">
        <v>285</v>
      </c>
      <c r="G197" s="58" t="n">
        <v>285</v>
      </c>
    </row>
    <row r="198" customFormat="false" ht="12.75" hidden="false" customHeight="false" outlineLevel="0" collapsed="false">
      <c r="A198" s="69" t="s">
        <v>207</v>
      </c>
      <c r="B198" s="57" t="s">
        <v>20</v>
      </c>
      <c r="C198" s="15" t="n">
        <f aca="false">D198+E198+F198+G198</f>
        <v>75</v>
      </c>
      <c r="D198" s="58" t="n">
        <v>20</v>
      </c>
      <c r="E198" s="58" t="n">
        <v>15</v>
      </c>
      <c r="F198" s="58" t="n">
        <v>20</v>
      </c>
      <c r="G198" s="58" t="n">
        <v>20</v>
      </c>
    </row>
    <row r="199" customFormat="false" ht="25.5" hidden="false" customHeight="false" outlineLevel="0" collapsed="false">
      <c r="A199" s="69" t="s">
        <v>208</v>
      </c>
      <c r="B199" s="72" t="s">
        <v>180</v>
      </c>
      <c r="C199" s="15" t="n">
        <f aca="false">D199+E199+F199+G199</f>
        <v>18.439</v>
      </c>
      <c r="D199" s="58"/>
      <c r="E199" s="58"/>
      <c r="F199" s="58" t="n">
        <v>18.439</v>
      </c>
      <c r="G199" s="58"/>
    </row>
    <row r="200" customFormat="false" ht="25.5" hidden="false" customHeight="false" outlineLevel="0" collapsed="false">
      <c r="A200" s="56" t="s">
        <v>209</v>
      </c>
      <c r="B200" s="73" t="s">
        <v>127</v>
      </c>
      <c r="C200" s="15" t="n">
        <f aca="false">D200+E200+F200+G200</f>
        <v>3</v>
      </c>
      <c r="D200" s="74"/>
      <c r="E200" s="74" t="n">
        <v>2</v>
      </c>
      <c r="F200" s="74"/>
      <c r="G200" s="74" t="n">
        <v>1</v>
      </c>
    </row>
    <row r="201" customFormat="false" ht="12.75" hidden="false" customHeight="false" outlineLevel="0" collapsed="false">
      <c r="A201" s="69" t="s">
        <v>210</v>
      </c>
      <c r="B201" s="73" t="s">
        <v>20</v>
      </c>
      <c r="C201" s="15" t="n">
        <f aca="false">D201+E201+F201+G201</f>
        <v>0</v>
      </c>
      <c r="D201" s="74"/>
      <c r="E201" s="74"/>
      <c r="F201" s="74"/>
      <c r="G201" s="74"/>
    </row>
    <row r="202" customFormat="false" ht="12.75" hidden="false" customHeight="false" outlineLevel="0" collapsed="false">
      <c r="A202" s="69" t="s">
        <v>211</v>
      </c>
      <c r="B202" s="73" t="s">
        <v>20</v>
      </c>
      <c r="C202" s="15" t="n">
        <f aca="false">D202+E202+F202+G202</f>
        <v>8</v>
      </c>
      <c r="D202" s="74" t="n">
        <v>3</v>
      </c>
      <c r="E202" s="74" t="n">
        <v>2</v>
      </c>
      <c r="F202" s="74" t="n">
        <v>1</v>
      </c>
      <c r="G202" s="74" t="n">
        <v>2</v>
      </c>
    </row>
    <row r="203" customFormat="false" ht="12.75" hidden="false" customHeight="false" outlineLevel="0" collapsed="false">
      <c r="A203" s="69"/>
      <c r="B203" s="74"/>
      <c r="C203" s="15" t="n">
        <f aca="false">D203+E203+F203+G203</f>
        <v>0</v>
      </c>
      <c r="D203" s="74"/>
      <c r="E203" s="74"/>
      <c r="F203" s="74"/>
      <c r="G203" s="74"/>
    </row>
    <row r="204" customFormat="false" ht="12.75" hidden="false" customHeight="false" outlineLevel="0" collapsed="false">
      <c r="A204" s="69"/>
      <c r="B204" s="74"/>
      <c r="C204" s="15" t="n">
        <f aca="false">D204+E204+F204+G204</f>
        <v>0</v>
      </c>
      <c r="D204" s="74"/>
      <c r="E204" s="74"/>
      <c r="F204" s="74"/>
      <c r="G204" s="74"/>
    </row>
    <row r="205" customFormat="false" ht="12.75" hidden="false" customHeight="false" outlineLevel="0" collapsed="false">
      <c r="A205" s="69"/>
      <c r="B205" s="74"/>
      <c r="C205" s="15" t="n">
        <f aca="false">D205+E205+F205+G205</f>
        <v>0</v>
      </c>
      <c r="D205" s="74"/>
      <c r="E205" s="74"/>
      <c r="F205" s="74"/>
      <c r="G205" s="74"/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5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15"/>
      <c r="D8" s="16"/>
      <c r="E8" s="16"/>
      <c r="F8" s="16"/>
      <c r="G8" s="16"/>
    </row>
    <row r="9" customFormat="false" ht="12.75" hidden="false" customHeight="false" outlineLevel="0" collapsed="false">
      <c r="A9" s="17" t="s">
        <v>12</v>
      </c>
      <c r="B9" s="18"/>
      <c r="C9" s="15"/>
      <c r="D9" s="19"/>
      <c r="E9" s="19"/>
      <c r="F9" s="19"/>
      <c r="G9" s="19"/>
    </row>
    <row r="10" customFormat="false" ht="12.75" hidden="false" customHeight="false" outlineLevel="0" collapsed="false">
      <c r="A10" s="20" t="s">
        <v>13</v>
      </c>
      <c r="B10" s="18" t="s">
        <v>14</v>
      </c>
      <c r="C10" s="15" t="n">
        <f aca="false">D10+E10+F10+G10</f>
        <v>0</v>
      </c>
      <c r="D10" s="19"/>
      <c r="E10" s="19"/>
      <c r="F10" s="19"/>
      <c r="G10" s="19"/>
    </row>
    <row r="11" customFormat="false" ht="25.5" hidden="false" customHeight="false" outlineLevel="0" collapsed="false">
      <c r="A11" s="21" t="s">
        <v>15</v>
      </c>
      <c r="B11" s="18" t="s">
        <v>16</v>
      </c>
      <c r="C11" s="15" t="n">
        <f aca="false">D11+E11+F11+G11</f>
        <v>0</v>
      </c>
      <c r="D11" s="19"/>
      <c r="E11" s="19"/>
      <c r="F11" s="19"/>
      <c r="G11" s="19"/>
    </row>
    <row r="12" customFormat="false" ht="12.75" hidden="false" customHeight="false" outlineLevel="0" collapsed="false">
      <c r="A12" s="22" t="s">
        <v>17</v>
      </c>
      <c r="B12" s="23" t="s">
        <v>14</v>
      </c>
      <c r="C12" s="15" t="n">
        <f aca="false">D12+E12+F12+G12</f>
        <v>0</v>
      </c>
      <c r="D12" s="19"/>
      <c r="E12" s="19"/>
      <c r="F12" s="19"/>
      <c r="G12" s="19"/>
    </row>
    <row r="13" customFormat="false" ht="12.75" hidden="false" customHeight="false" outlineLevel="0" collapsed="false">
      <c r="A13" s="22" t="s">
        <v>18</v>
      </c>
      <c r="B13" s="18" t="s">
        <v>16</v>
      </c>
      <c r="C13" s="15" t="n">
        <f aca="false">D13+E13+F13+G13</f>
        <v>0</v>
      </c>
      <c r="D13" s="19"/>
      <c r="E13" s="19"/>
      <c r="F13" s="19"/>
      <c r="G13" s="19"/>
    </row>
    <row r="14" customFormat="false" ht="25.5" hidden="false" customHeight="false" outlineLevel="0" collapsed="false">
      <c r="A14" s="22" t="s">
        <v>19</v>
      </c>
      <c r="B14" s="18" t="s">
        <v>20</v>
      </c>
      <c r="C14" s="15" t="n">
        <f aca="false">D14+E14+F14+G14</f>
        <v>0</v>
      </c>
      <c r="D14" s="19"/>
      <c r="E14" s="19"/>
      <c r="F14" s="19"/>
      <c r="G14" s="19"/>
    </row>
    <row r="15" customFormat="false" ht="12.75" hidden="false" customHeight="false" outlineLevel="0" collapsed="false">
      <c r="A15" s="24" t="s">
        <v>21</v>
      </c>
      <c r="B15" s="25" t="s">
        <v>22</v>
      </c>
      <c r="C15" s="15" t="n">
        <f aca="false">D15+E15+F15+G15</f>
        <v>0</v>
      </c>
      <c r="D15" s="19"/>
      <c r="E15" s="19"/>
      <c r="F15" s="19"/>
      <c r="G15" s="19"/>
    </row>
    <row r="16" customFormat="false" ht="12.75" hidden="false" customHeight="false" outlineLevel="0" collapsed="false">
      <c r="A16" s="24" t="s">
        <v>23</v>
      </c>
      <c r="B16" s="25" t="s">
        <v>20</v>
      </c>
      <c r="C16" s="15" t="n">
        <f aca="false">D16+E16+F16+G16</f>
        <v>0</v>
      </c>
      <c r="D16" s="19"/>
      <c r="E16" s="19"/>
      <c r="F16" s="19"/>
      <c r="G16" s="19"/>
    </row>
    <row r="17" customFormat="false" ht="12.75" hidden="false" customHeight="false" outlineLevel="0" collapsed="false">
      <c r="A17" s="24" t="s">
        <v>24</v>
      </c>
      <c r="B17" s="25" t="s">
        <v>20</v>
      </c>
      <c r="C17" s="15" t="n">
        <f aca="false">D17+E17+F17+G17</f>
        <v>0</v>
      </c>
      <c r="D17" s="19"/>
      <c r="E17" s="19"/>
      <c r="F17" s="19"/>
      <c r="G17" s="19"/>
    </row>
    <row r="18" customFormat="false" ht="12.75" hidden="false" customHeight="false" outlineLevel="0" collapsed="false">
      <c r="A18" s="24" t="s">
        <v>25</v>
      </c>
      <c r="B18" s="25" t="s">
        <v>20</v>
      </c>
      <c r="C18" s="15" t="n">
        <f aca="false">D18+E18+F18+G18</f>
        <v>0</v>
      </c>
      <c r="D18" s="19"/>
      <c r="E18" s="19"/>
      <c r="F18" s="19"/>
      <c r="G18" s="19"/>
    </row>
    <row r="19" customFormat="false" ht="25.5" hidden="false" customHeight="false" outlineLevel="0" collapsed="false">
      <c r="A19" s="26" t="s">
        <v>26</v>
      </c>
      <c r="B19" s="18"/>
      <c r="C19" s="15" t="n">
        <f aca="false">D19+E19+F19+G19</f>
        <v>0</v>
      </c>
      <c r="D19" s="19"/>
      <c r="E19" s="19"/>
      <c r="F19" s="19"/>
      <c r="G19" s="19"/>
    </row>
    <row r="20" customFormat="false" ht="25.5" hidden="false" customHeight="false" outlineLevel="0" collapsed="false">
      <c r="A20" s="22" t="s">
        <v>27</v>
      </c>
      <c r="B20" s="18" t="s">
        <v>14</v>
      </c>
      <c r="C20" s="15" t="n">
        <f aca="false">D20+E20+F20+G20</f>
        <v>0</v>
      </c>
      <c r="D20" s="19"/>
      <c r="E20" s="19"/>
      <c r="F20" s="19"/>
      <c r="G20" s="19"/>
    </row>
    <row r="21" customFormat="false" ht="12.75" hidden="false" customHeight="false" outlineLevel="0" collapsed="false">
      <c r="A21" s="22" t="s">
        <v>28</v>
      </c>
      <c r="B21" s="18" t="s">
        <v>29</v>
      </c>
      <c r="C21" s="15" t="n">
        <f aca="false">D21+E21+F21+G21</f>
        <v>0</v>
      </c>
      <c r="D21" s="19"/>
      <c r="E21" s="19"/>
      <c r="F21" s="19"/>
      <c r="G21" s="19"/>
    </row>
    <row r="22" customFormat="false" ht="12.75" hidden="false" customHeight="false" outlineLevel="0" collapsed="false">
      <c r="A22" s="22" t="s">
        <v>30</v>
      </c>
      <c r="B22" s="18" t="s">
        <v>20</v>
      </c>
      <c r="C22" s="15" t="n">
        <f aca="false">D22+E22+F22+G22</f>
        <v>4</v>
      </c>
      <c r="D22" s="19" t="n">
        <v>2</v>
      </c>
      <c r="E22" s="19"/>
      <c r="F22" s="19" t="n">
        <v>2</v>
      </c>
      <c r="G22" s="19"/>
    </row>
    <row r="23" customFormat="false" ht="25.5" hidden="false" customHeight="false" outlineLevel="0" collapsed="false">
      <c r="A23" s="22" t="s">
        <v>31</v>
      </c>
      <c r="B23" s="23" t="s">
        <v>16</v>
      </c>
      <c r="C23" s="15" t="n">
        <f aca="false">D23+E23+F23+G23</f>
        <v>0</v>
      </c>
      <c r="D23" s="19"/>
      <c r="E23" s="19"/>
      <c r="F23" s="19"/>
      <c r="G23" s="19"/>
    </row>
    <row r="24" customFormat="false" ht="12.75" hidden="false" customHeight="false" outlineLevel="0" collapsed="false">
      <c r="A24" s="22" t="s">
        <v>32</v>
      </c>
      <c r="B24" s="23" t="s">
        <v>20</v>
      </c>
      <c r="C24" s="15" t="n">
        <f aca="false">D24+E24+F24+G24</f>
        <v>0</v>
      </c>
      <c r="D24" s="19"/>
      <c r="E24" s="19"/>
      <c r="F24" s="19"/>
      <c r="G24" s="19"/>
    </row>
    <row r="25" customFormat="false" ht="12.75" hidden="false" customHeight="false" outlineLevel="0" collapsed="false">
      <c r="A25" s="26" t="s">
        <v>33</v>
      </c>
      <c r="B25" s="23"/>
      <c r="C25" s="15" t="n">
        <f aca="false">D25+E25+F25+G25</f>
        <v>0</v>
      </c>
      <c r="D25" s="19"/>
      <c r="E25" s="19"/>
      <c r="F25" s="19"/>
      <c r="G25" s="19"/>
    </row>
    <row r="26" customFormat="false" ht="12.75" hidden="false" customHeight="false" outlineLevel="0" collapsed="false">
      <c r="A26" s="24" t="s">
        <v>34</v>
      </c>
      <c r="B26" s="25" t="s">
        <v>14</v>
      </c>
      <c r="C26" s="15" t="n">
        <f aca="false">D26+E26+F26+G26</f>
        <v>0</v>
      </c>
      <c r="D26" s="19"/>
      <c r="E26" s="19"/>
      <c r="F26" s="19"/>
      <c r="G26" s="19"/>
    </row>
    <row r="27" customFormat="false" ht="12.75" hidden="false" customHeight="false" outlineLevel="0" collapsed="false">
      <c r="A27" s="24" t="s">
        <v>35</v>
      </c>
      <c r="B27" s="25" t="s">
        <v>14</v>
      </c>
      <c r="C27" s="15" t="n">
        <f aca="false">D27+E27+F27+G27</f>
        <v>0</v>
      </c>
      <c r="D27" s="19"/>
      <c r="E27" s="19"/>
      <c r="F27" s="19"/>
      <c r="G27" s="19"/>
    </row>
    <row r="28" customFormat="false" ht="12.75" hidden="false" customHeight="false" outlineLevel="0" collapsed="false">
      <c r="A28" s="24" t="s">
        <v>36</v>
      </c>
      <c r="B28" s="25" t="s">
        <v>14</v>
      </c>
      <c r="C28" s="15" t="n">
        <f aca="false">D28+E28+F28+G28</f>
        <v>0</v>
      </c>
      <c r="D28" s="19"/>
      <c r="E28" s="19"/>
      <c r="F28" s="19"/>
      <c r="G28" s="19"/>
    </row>
    <row r="29" customFormat="false" ht="12.75" hidden="false" customHeight="false" outlineLevel="0" collapsed="false">
      <c r="A29" s="24" t="s">
        <v>37</v>
      </c>
      <c r="B29" s="25" t="s">
        <v>14</v>
      </c>
      <c r="C29" s="15" t="n">
        <f aca="false">D29+E29+F29+G29</f>
        <v>0</v>
      </c>
      <c r="D29" s="19"/>
      <c r="E29" s="19"/>
      <c r="F29" s="19"/>
      <c r="G29" s="19"/>
    </row>
    <row r="30" customFormat="false" ht="12.75" hidden="false" customHeight="false" outlineLevel="0" collapsed="false">
      <c r="A30" s="24" t="s">
        <v>38</v>
      </c>
      <c r="B30" s="25" t="s">
        <v>14</v>
      </c>
      <c r="C30" s="15" t="n">
        <f aca="false">D30+E30+F30+G30</f>
        <v>0</v>
      </c>
      <c r="D30" s="19"/>
      <c r="E30" s="19"/>
      <c r="F30" s="19"/>
      <c r="G30" s="19"/>
    </row>
    <row r="31" customFormat="false" ht="12.75" hidden="false" customHeight="false" outlineLevel="0" collapsed="false">
      <c r="A31" s="24" t="s">
        <v>39</v>
      </c>
      <c r="B31" s="25" t="s">
        <v>14</v>
      </c>
      <c r="C31" s="15" t="n">
        <f aca="false">D31+E31+F31+G31</f>
        <v>0</v>
      </c>
      <c r="D31" s="19"/>
      <c r="E31" s="19"/>
      <c r="F31" s="19"/>
      <c r="G31" s="19"/>
    </row>
    <row r="32" customFormat="false" ht="12.75" hidden="false" customHeight="false" outlineLevel="0" collapsed="false">
      <c r="A32" s="24" t="s">
        <v>40</v>
      </c>
      <c r="B32" s="25" t="s">
        <v>14</v>
      </c>
      <c r="C32" s="15" t="n">
        <f aca="false">D32+E32+F32+G32</f>
        <v>0</v>
      </c>
      <c r="D32" s="19"/>
      <c r="E32" s="19"/>
      <c r="F32" s="19"/>
      <c r="G32" s="19"/>
    </row>
    <row r="33" customFormat="false" ht="12.75" hidden="false" customHeight="false" outlineLevel="0" collapsed="false">
      <c r="A33" s="24" t="s">
        <v>41</v>
      </c>
      <c r="B33" s="25" t="s">
        <v>42</v>
      </c>
      <c r="C33" s="15" t="n">
        <f aca="false">D33+E33+F33+G33</f>
        <v>30</v>
      </c>
      <c r="D33" s="19"/>
      <c r="E33" s="19" t="n">
        <v>30</v>
      </c>
      <c r="F33" s="19"/>
      <c r="G33" s="19"/>
    </row>
    <row r="34" customFormat="false" ht="38.25" hidden="false" customHeight="false" outlineLevel="0" collapsed="false">
      <c r="A34" s="22" t="s">
        <v>43</v>
      </c>
      <c r="B34" s="23" t="s">
        <v>14</v>
      </c>
      <c r="C34" s="15" t="n">
        <f aca="false">D34+E34+F34+G34</f>
        <v>0</v>
      </c>
      <c r="D34" s="19"/>
      <c r="E34" s="19"/>
      <c r="F34" s="19"/>
      <c r="G34" s="19"/>
    </row>
    <row r="35" customFormat="false" ht="25.5" hidden="false" customHeight="false" outlineLevel="0" collapsed="false">
      <c r="A35" s="24" t="s">
        <v>44</v>
      </c>
      <c r="B35" s="25" t="s">
        <v>20</v>
      </c>
      <c r="C35" s="15" t="n">
        <f aca="false">D35+E35+F35+G35</f>
        <v>0</v>
      </c>
      <c r="D35" s="19"/>
      <c r="E35" s="19"/>
      <c r="F35" s="19"/>
      <c r="G35" s="19"/>
    </row>
    <row r="36" customFormat="false" ht="12.75" hidden="false" customHeight="false" outlineLevel="0" collapsed="false">
      <c r="A36" s="24" t="s">
        <v>45</v>
      </c>
      <c r="B36" s="25" t="s">
        <v>20</v>
      </c>
      <c r="C36" s="15" t="n">
        <f aca="false">D36+E36+F36+G36</f>
        <v>0</v>
      </c>
      <c r="D36" s="19"/>
      <c r="E36" s="19"/>
      <c r="F36" s="19"/>
      <c r="G36" s="19"/>
    </row>
    <row r="37" customFormat="false" ht="12.75" hidden="false" customHeight="false" outlineLevel="0" collapsed="false">
      <c r="A37" s="24" t="s">
        <v>46</v>
      </c>
      <c r="B37" s="25" t="s">
        <v>47</v>
      </c>
      <c r="C37" s="15" t="n">
        <f aca="false">D37+E37+F37+G37</f>
        <v>0</v>
      </c>
      <c r="D37" s="19"/>
      <c r="E37" s="19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15" t="n">
        <f aca="false">D38+E38+F38+G38</f>
        <v>4</v>
      </c>
      <c r="D38" s="19"/>
      <c r="E38" s="19" t="n">
        <v>2</v>
      </c>
      <c r="F38" s="27"/>
      <c r="G38" s="27" t="n">
        <v>2</v>
      </c>
    </row>
    <row r="39" customFormat="false" ht="12.75" hidden="false" customHeight="false" outlineLevel="0" collapsed="false">
      <c r="A39" s="29" t="s">
        <v>50</v>
      </c>
      <c r="B39" s="4"/>
      <c r="C39" s="15" t="n">
        <f aca="false">D39+E39+F39+G39</f>
        <v>0</v>
      </c>
      <c r="D39" s="19"/>
      <c r="E39" s="19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15" t="n">
        <f aca="false">D40+E40+F40+G40</f>
        <v>0</v>
      </c>
      <c r="D40" s="19"/>
      <c r="E40" s="19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15" t="n">
        <f aca="false">D41+E41+F41+G41</f>
        <v>0</v>
      </c>
      <c r="D41" s="19"/>
      <c r="E41" s="19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15" t="n">
        <f aca="false">D42+E42+F42+G42</f>
        <v>2</v>
      </c>
      <c r="D42" s="19"/>
      <c r="E42" s="19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15" t="n">
        <f aca="false">D43+E43+F43+G43</f>
        <v>4</v>
      </c>
      <c r="D43" s="19"/>
      <c r="E43" s="19"/>
      <c r="F43" s="27" t="n">
        <v>4</v>
      </c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15"/>
      <c r="D44" s="19" t="n">
        <v>4</v>
      </c>
      <c r="E44" s="19"/>
      <c r="F44" s="27"/>
      <c r="G44" s="27" t="n">
        <v>2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15" t="n">
        <f aca="false">D45+E45+F45+G45</f>
        <v>0</v>
      </c>
      <c r="D45" s="19"/>
      <c r="E45" s="19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15" t="n">
        <f aca="false">D46+E46+F46+G46</f>
        <v>0</v>
      </c>
      <c r="D46" s="19"/>
      <c r="E46" s="19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15" t="n">
        <f aca="false">D47+E47+F47+G47</f>
        <v>0</v>
      </c>
      <c r="D47" s="19"/>
      <c r="E47" s="19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15" t="n">
        <f aca="false">D48+E48+F48+G48</f>
        <v>0</v>
      </c>
      <c r="D48" s="19"/>
      <c r="E48" s="19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19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19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19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15" t="n">
        <f aca="false">D52+E52+F52+G52</f>
        <v>0</v>
      </c>
      <c r="D52" s="19"/>
      <c r="E52" s="19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15" t="n">
        <f aca="false">D53+E53+F53+G53</f>
        <v>0</v>
      </c>
      <c r="D53" s="19"/>
      <c r="E53" s="19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15" t="n">
        <f aca="false">D54+E54+F54+G54</f>
        <v>0</v>
      </c>
      <c r="D54" s="19"/>
      <c r="E54" s="19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15" t="n">
        <f aca="false">D55+E55+F55+G55</f>
        <v>0</v>
      </c>
      <c r="D55" s="19"/>
      <c r="E55" s="19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15" t="n">
        <f aca="false">D56+E56+F56+G56</f>
        <v>0</v>
      </c>
      <c r="D56" s="19"/>
      <c r="E56" s="19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15" t="n">
        <f aca="false">D57+E57+F57+G57</f>
        <v>0</v>
      </c>
      <c r="D57" s="19"/>
      <c r="E57" s="19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15" t="n">
        <f aca="false">D58+E58+F58+G58</f>
        <v>0</v>
      </c>
      <c r="D58" s="19"/>
      <c r="E58" s="19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15" t="n">
        <f aca="false">D59+E59+F59+G59</f>
        <v>0</v>
      </c>
      <c r="D59" s="19"/>
      <c r="E59" s="19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15" t="n">
        <f aca="false">D60+E60+F60+G60</f>
        <v>0</v>
      </c>
      <c r="D60" s="19"/>
      <c r="E60" s="19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15" t="n">
        <f aca="false">D61+E61+F61+G61</f>
        <v>0</v>
      </c>
      <c r="D61" s="19"/>
      <c r="E61" s="19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15" t="n">
        <f aca="false">D62+E62+F62+G62</f>
        <v>0</v>
      </c>
      <c r="D62" s="19"/>
      <c r="E62" s="19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15" t="n">
        <f aca="false">D63+E63+F63+G63</f>
        <v>0</v>
      </c>
      <c r="D63" s="19"/>
      <c r="E63" s="19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15" t="n">
        <f aca="false">D64+E64+F64+G64</f>
        <v>228</v>
      </c>
      <c r="D64" s="19"/>
      <c r="E64" s="19" t="n">
        <v>228</v>
      </c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15" t="n">
        <f aca="false">D65+E65+F65+G65</f>
        <v>0</v>
      </c>
      <c r="D65" s="19"/>
      <c r="E65" s="19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15" t="n">
        <f aca="false">D66+E66+F66+G66</f>
        <v>0</v>
      </c>
      <c r="D66" s="19"/>
      <c r="E66" s="19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15" t="n">
        <f aca="false">D67+E67+F67+G67</f>
        <v>0</v>
      </c>
      <c r="D67" s="19"/>
      <c r="E67" s="19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15" t="n">
        <f aca="false">D68+E68+F68+G68</f>
        <v>0</v>
      </c>
      <c r="D68" s="19"/>
      <c r="E68" s="19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15" t="n">
        <f aca="false">D69+E69+F69+G69</f>
        <v>0</v>
      </c>
      <c r="D69" s="19"/>
      <c r="E69" s="19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15" t="n">
        <f aca="false">D70+E70+F70+G70</f>
        <v>0</v>
      </c>
      <c r="D70" s="19"/>
      <c r="E70" s="19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15" t="n">
        <f aca="false">D71+E71+F71+G71</f>
        <v>0</v>
      </c>
      <c r="D71" s="19"/>
      <c r="E71" s="19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15" t="n">
        <f aca="false">D72+E72+F72+G72</f>
        <v>0</v>
      </c>
      <c r="D72" s="19"/>
      <c r="E72" s="19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15" t="n">
        <f aca="false">D73+E73+F73+G73</f>
        <v>0</v>
      </c>
      <c r="D73" s="19"/>
      <c r="E73" s="19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15" t="n">
        <f aca="false">D74+E74+F74+G74</f>
        <v>0</v>
      </c>
      <c r="D74" s="19"/>
      <c r="E74" s="19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15" t="n">
        <f aca="false">D75+E75+F75+G75</f>
        <v>0</v>
      </c>
      <c r="D75" s="19"/>
      <c r="E75" s="19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15" t="n">
        <f aca="false">D76+E76+F76+G76</f>
        <v>1</v>
      </c>
      <c r="D76" s="19"/>
      <c r="E76" s="19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15" t="n">
        <f aca="false">D77+E77+F77+G77</f>
        <v>0</v>
      </c>
      <c r="D77" s="19"/>
      <c r="E77" s="19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15" t="n">
        <f aca="false">D78+E78+F78+G78</f>
        <v>0</v>
      </c>
      <c r="D78" s="19"/>
      <c r="E78" s="19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15" t="n">
        <f aca="false">D79+E79+F79+G79</f>
        <v>0</v>
      </c>
      <c r="D79" s="19"/>
      <c r="E79" s="19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15" t="n">
        <f aca="false">D80+E80+F80+G80</f>
        <v>0</v>
      </c>
      <c r="D80" s="19"/>
      <c r="E80" s="19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15" t="n">
        <f aca="false">D81+E81+F81+G81</f>
        <v>0</v>
      </c>
      <c r="D81" s="19"/>
      <c r="E81" s="19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15" t="n">
        <f aca="false">D82+E82+F82+G82</f>
        <v>0</v>
      </c>
      <c r="D82" s="19"/>
      <c r="E82" s="19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15" t="n">
        <f aca="false">D83+E83+F83+G83</f>
        <v>0</v>
      </c>
      <c r="D83" s="19"/>
      <c r="E83" s="19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15" t="n">
        <f aca="false">D84+E84+F84+G84</f>
        <v>0</v>
      </c>
      <c r="D84" s="19"/>
      <c r="E84" s="19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15" t="n">
        <f aca="false">D85+E85+F85+G85</f>
        <v>0</v>
      </c>
      <c r="D85" s="19"/>
      <c r="E85" s="19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15" t="n">
        <f aca="false">D86+E86+F86+G86</f>
        <v>0</v>
      </c>
      <c r="D86" s="19"/>
      <c r="E86" s="19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15" t="n">
        <f aca="false">D87+E87+F87+G87</f>
        <v>0</v>
      </c>
      <c r="D87" s="19"/>
      <c r="E87" s="19"/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15" t="n">
        <f aca="false">D88+E88+F88+G88</f>
        <v>0</v>
      </c>
      <c r="D88" s="19"/>
      <c r="E88" s="19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15" t="n">
        <f aca="false">D89+E89+F89+G89</f>
        <v>0</v>
      </c>
      <c r="D89" s="19"/>
      <c r="E89" s="19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15" t="n">
        <f aca="false">D90+E90+F90+G90</f>
        <v>0</v>
      </c>
      <c r="D90" s="19"/>
      <c r="E90" s="19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15" t="n">
        <f aca="false">D91+E91+F91+G91</f>
        <v>0</v>
      </c>
      <c r="D91" s="19"/>
      <c r="E91" s="19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15" t="n">
        <f aca="false">D92+E92+F92+G92</f>
        <v>2</v>
      </c>
      <c r="D92" s="19" t="n">
        <v>0.5</v>
      </c>
      <c r="E92" s="19" t="n">
        <v>0.5</v>
      </c>
      <c r="F92" s="27" t="n">
        <v>0.5</v>
      </c>
      <c r="G92" s="27" t="n">
        <v>0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15" t="n">
        <f aca="false">D93+E93+F93+G93</f>
        <v>5</v>
      </c>
      <c r="D93" s="19" t="n">
        <v>1</v>
      </c>
      <c r="E93" s="19" t="n">
        <v>1</v>
      </c>
      <c r="F93" s="27" t="n">
        <v>1</v>
      </c>
      <c r="G93" s="27" t="n">
        <v>2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15" t="n">
        <f aca="false">D94+E94+F94+G94</f>
        <v>4</v>
      </c>
      <c r="D94" s="19" t="n">
        <v>1</v>
      </c>
      <c r="E94" s="19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15" t="n">
        <f aca="false">D95+E95+F95+G95</f>
        <v>0</v>
      </c>
      <c r="D95" s="19"/>
      <c r="E95" s="19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15" t="n">
        <f aca="false">D96+E96+F96+G96</f>
        <v>9</v>
      </c>
      <c r="D96" s="19" t="n">
        <v>2</v>
      </c>
      <c r="E96" s="19" t="n">
        <v>3</v>
      </c>
      <c r="F96" s="27" t="n">
        <v>2</v>
      </c>
      <c r="G96" s="27" t="n">
        <v>2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15" t="n">
        <f aca="false">D97+E97+F97+G97</f>
        <v>1</v>
      </c>
      <c r="D97" s="19"/>
      <c r="E97" s="19" t="n">
        <v>1</v>
      </c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15" t="n">
        <f aca="false">D98+E98+F98+G98</f>
        <v>0</v>
      </c>
      <c r="D98" s="19"/>
      <c r="E98" s="19"/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15" t="n">
        <f aca="false">D99+E99+F99+G99</f>
        <v>0</v>
      </c>
      <c r="D99" s="19"/>
      <c r="E99" s="19"/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15" t="n">
        <f aca="false">D100+E100+F100+G100</f>
        <v>0</v>
      </c>
      <c r="D100" s="19"/>
      <c r="E100" s="19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15" t="n">
        <f aca="false">D101+E101+F101+G101</f>
        <v>0</v>
      </c>
      <c r="D101" s="19"/>
      <c r="E101" s="19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15" t="n">
        <f aca="false">D102+E102+F102+G102</f>
        <v>22</v>
      </c>
      <c r="D102" s="19" t="n">
        <v>10</v>
      </c>
      <c r="E102" s="19"/>
      <c r="F102" s="27" t="n">
        <v>7</v>
      </c>
      <c r="G102" s="27" t="n">
        <v>5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15" t="n">
        <f aca="false">D103+E103+F103+G103</f>
        <v>15.5</v>
      </c>
      <c r="D103" s="19"/>
      <c r="E103" s="19" t="n">
        <v>15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15" t="n">
        <f aca="false">D104+E104+F104+G104</f>
        <v>20.2</v>
      </c>
      <c r="D104" s="19"/>
      <c r="E104" s="19" t="n">
        <v>20.2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15" t="n">
        <f aca="false">D105+E105+F105+G105</f>
        <v>0</v>
      </c>
      <c r="D105" s="19"/>
      <c r="E105" s="19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15" t="n">
        <f aca="false">D106+E106+F106+G106</f>
        <v>17</v>
      </c>
      <c r="D106" s="19"/>
      <c r="E106" s="19" t="n">
        <v>17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15" t="n">
        <f aca="false">D107+E107+F107+G107</f>
        <v>12</v>
      </c>
      <c r="D107" s="19"/>
      <c r="E107" s="19" t="n">
        <v>12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15" t="n">
        <f aca="false">D108+E108+F108+G108</f>
        <v>0</v>
      </c>
      <c r="D108" s="19"/>
      <c r="E108" s="19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15" t="n">
        <f aca="false">D109+E109+F109+G109</f>
        <v>1685.2</v>
      </c>
      <c r="D109" s="19"/>
      <c r="E109" s="19"/>
      <c r="F109" s="19" t="n">
        <v>1685.2</v>
      </c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15" t="n">
        <f aca="false">D110+E110+F110+G110</f>
        <v>228</v>
      </c>
      <c r="D110" s="19"/>
      <c r="E110" s="19"/>
      <c r="F110" s="19" t="n">
        <v>228</v>
      </c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15" t="n">
        <f aca="false">D111+E111+F111+G111</f>
        <v>0</v>
      </c>
      <c r="D111" s="19"/>
      <c r="E111" s="19"/>
      <c r="F111" s="27"/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15" t="n">
        <f aca="false">D112+E112+F112+G112</f>
        <v>0</v>
      </c>
      <c r="D112" s="19"/>
      <c r="E112" s="19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15" t="n">
        <f aca="false">D113+E113+F113+G113</f>
        <v>0</v>
      </c>
      <c r="D113" s="19"/>
      <c r="E113" s="19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15" t="n">
        <f aca="false">D114+E114+F114+G114</f>
        <v>4</v>
      </c>
      <c r="D114" s="19" t="n">
        <v>2</v>
      </c>
      <c r="E114" s="19"/>
      <c r="F114" s="27"/>
      <c r="G114" s="27" t="n">
        <v>2</v>
      </c>
    </row>
    <row r="115" customFormat="false" ht="25.5" hidden="false" customHeight="false" outlineLevel="0" collapsed="false">
      <c r="A115" s="22" t="s">
        <v>126</v>
      </c>
      <c r="B115" s="45" t="s">
        <v>127</v>
      </c>
      <c r="C115" s="15" t="n">
        <f aca="false">D115+E115+F115+G115</f>
        <v>2</v>
      </c>
      <c r="D115" s="19"/>
      <c r="E115" s="19" t="n">
        <v>1</v>
      </c>
      <c r="F115" s="27"/>
      <c r="G115" s="27" t="n">
        <v>1</v>
      </c>
    </row>
    <row r="116" customFormat="false" ht="12.75" hidden="false" customHeight="false" outlineLevel="0" collapsed="false">
      <c r="A116" s="24" t="s">
        <v>128</v>
      </c>
      <c r="B116" s="47"/>
      <c r="C116" s="15" t="n">
        <f aca="false">D116+E116+F116+G116</f>
        <v>12</v>
      </c>
      <c r="D116" s="19" t="n">
        <v>3</v>
      </c>
      <c r="E116" s="19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15" t="n">
        <f aca="false">D117+E117+F117+G117</f>
        <v>0</v>
      </c>
      <c r="D117" s="19"/>
      <c r="E117" s="19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15" t="n">
        <f aca="false">D118+E118+F118+G118</f>
        <v>0</v>
      </c>
      <c r="D118" s="19"/>
      <c r="E118" s="19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15" t="n">
        <f aca="false">D119+E119+F119+G119</f>
        <v>0</v>
      </c>
      <c r="D119" s="19"/>
      <c r="E119" s="19"/>
      <c r="F119" s="27"/>
      <c r="G119" s="27"/>
    </row>
    <row r="120" customFormat="false" ht="12.75" hidden="false" customHeight="false" outlineLevel="0" collapsed="false">
      <c r="A120" s="46" t="s">
        <v>132</v>
      </c>
      <c r="B120" s="47"/>
      <c r="C120" s="15" t="n">
        <f aca="false">D120+E120+F120+G120</f>
        <v>0</v>
      </c>
      <c r="D120" s="19"/>
      <c r="E120" s="19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5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15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15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51" t="s">
        <v>135</v>
      </c>
      <c r="B124" s="37" t="s">
        <v>16</v>
      </c>
      <c r="C124" s="15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51" t="s">
        <v>136</v>
      </c>
      <c r="B125" s="37" t="s">
        <v>16</v>
      </c>
      <c r="C125" s="15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51" t="s">
        <v>137</v>
      </c>
      <c r="B126" s="37" t="s">
        <v>16</v>
      </c>
      <c r="C126" s="15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8" t="s">
        <v>138</v>
      </c>
      <c r="B127" s="37"/>
      <c r="C127" s="15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52" t="s">
        <v>137</v>
      </c>
      <c r="B128" s="37" t="s">
        <v>20</v>
      </c>
      <c r="C128" s="15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52" t="s">
        <v>139</v>
      </c>
      <c r="B129" s="37" t="s">
        <v>20</v>
      </c>
      <c r="C129" s="15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8" t="s">
        <v>140</v>
      </c>
      <c r="B130" s="37" t="s">
        <v>20</v>
      </c>
      <c r="C130" s="15" t="n">
        <f aca="false">D130+E130+F130+G130</f>
        <v>20</v>
      </c>
      <c r="D130" s="27"/>
      <c r="E130" s="27" t="n">
        <v>20</v>
      </c>
      <c r="F130" s="27"/>
      <c r="G130" s="27"/>
    </row>
    <row r="131" customFormat="false" ht="12.75" hidden="false" customHeight="false" outlineLevel="0" collapsed="false">
      <c r="A131" s="52" t="s">
        <v>136</v>
      </c>
      <c r="B131" s="53" t="s">
        <v>20</v>
      </c>
      <c r="C131" s="15" t="n">
        <f aca="false">D131+E131+F131+G131</f>
        <v>3</v>
      </c>
      <c r="D131" s="54"/>
      <c r="E131" s="54" t="n">
        <v>3</v>
      </c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15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15" t="n">
        <f aca="false">D133+E133+F133+G133</f>
        <v>0.05</v>
      </c>
      <c r="D133" s="55"/>
      <c r="E133" s="55" t="n">
        <v>0.05</v>
      </c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15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15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15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4" t="s">
        <v>146</v>
      </c>
      <c r="B137" s="53" t="s">
        <v>20</v>
      </c>
      <c r="C137" s="15" t="n">
        <f aca="false">D137+E137+F137+G137</f>
        <v>1</v>
      </c>
      <c r="D137" s="58"/>
      <c r="E137" s="58" t="n">
        <v>1</v>
      </c>
      <c r="F137" s="59"/>
      <c r="G137" s="58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15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15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15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15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15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9" t="s">
        <v>154</v>
      </c>
      <c r="B143" s="53"/>
      <c r="C143" s="15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50" t="s">
        <v>155</v>
      </c>
      <c r="B144" s="53"/>
      <c r="C144" s="15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1" t="s">
        <v>156</v>
      </c>
      <c r="B145" s="53" t="s">
        <v>16</v>
      </c>
      <c r="C145" s="15" t="n">
        <f aca="false">D145+E145+F145+G145</f>
        <v>0</v>
      </c>
      <c r="D145" s="58"/>
      <c r="E145" s="58"/>
      <c r="F145" s="58"/>
      <c r="G145" s="58"/>
    </row>
    <row r="146" customFormat="false" ht="12.75" hidden="false" customHeight="false" outlineLevel="0" collapsed="false">
      <c r="A146" s="51" t="s">
        <v>157</v>
      </c>
      <c r="B146" s="53" t="s">
        <v>16</v>
      </c>
      <c r="C146" s="15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1" t="s">
        <v>158</v>
      </c>
      <c r="B147" s="53" t="s">
        <v>16</v>
      </c>
      <c r="C147" s="15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1" t="s">
        <v>159</v>
      </c>
      <c r="B148" s="53" t="s">
        <v>16</v>
      </c>
      <c r="C148" s="15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3"/>
      <c r="C149" s="15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2" t="s">
        <v>137</v>
      </c>
      <c r="B150" s="53" t="s">
        <v>20</v>
      </c>
      <c r="C150" s="15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3"/>
      <c r="C151" s="15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2" t="s">
        <v>162</v>
      </c>
      <c r="B152" s="53" t="s">
        <v>20</v>
      </c>
      <c r="C152" s="15" t="n">
        <f aca="false">D152+E152+F152+G152</f>
        <v>0</v>
      </c>
      <c r="D152" s="59"/>
      <c r="E152" s="58"/>
      <c r="F152" s="58"/>
      <c r="G152" s="58"/>
    </row>
    <row r="153" customFormat="false" ht="12.75" hidden="false" customHeight="false" outlineLevel="0" collapsed="false">
      <c r="A153" s="52" t="s">
        <v>136</v>
      </c>
      <c r="B153" s="53" t="s">
        <v>20</v>
      </c>
      <c r="C153" s="15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4" t="s">
        <v>163</v>
      </c>
      <c r="B154" s="53" t="s">
        <v>14</v>
      </c>
      <c r="C154" s="15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15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15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9" t="s">
        <v>167</v>
      </c>
      <c r="B157" s="53"/>
      <c r="C157" s="15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50" t="s">
        <v>168</v>
      </c>
      <c r="B158" s="53"/>
      <c r="C158" s="15" t="n">
        <f aca="false">D158+E158+F158+G158</f>
        <v>0</v>
      </c>
      <c r="D158" s="58"/>
      <c r="E158" s="58"/>
      <c r="F158" s="58"/>
      <c r="G158" s="58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15" t="n">
        <f aca="false">D159+E159+F159+G159</f>
        <v>4</v>
      </c>
      <c r="D159" s="58" t="n">
        <v>1</v>
      </c>
      <c r="E159" s="58" t="n">
        <v>1</v>
      </c>
      <c r="F159" s="58" t="n">
        <v>1</v>
      </c>
      <c r="G159" s="58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15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15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15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3"/>
      <c r="C163" s="15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15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78" t="s">
        <v>170</v>
      </c>
      <c r="B165" s="53"/>
      <c r="C165" s="15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15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15" t="n">
        <f aca="false">D167+E167+F167+G167</f>
        <v>5</v>
      </c>
      <c r="D167" s="58" t="n">
        <v>5</v>
      </c>
      <c r="E167" s="58"/>
      <c r="F167" s="58"/>
      <c r="G167" s="58"/>
    </row>
    <row r="168" customFormat="false" ht="25.5" hidden="false" customHeight="false" outlineLevel="0" collapsed="false">
      <c r="A168" s="24" t="s">
        <v>171</v>
      </c>
      <c r="B168" s="53" t="s">
        <v>14</v>
      </c>
      <c r="C168" s="15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15" t="n">
        <f aca="false">D169+E169+F169+G169</f>
        <v>0.05</v>
      </c>
      <c r="D169" s="58" t="n">
        <v>0.05</v>
      </c>
      <c r="E169" s="58"/>
      <c r="F169" s="58"/>
      <c r="G169" s="58"/>
    </row>
    <row r="170" customFormat="false" ht="12.75" hidden="false" customHeight="false" outlineLevel="0" collapsed="false">
      <c r="A170" s="49" t="s">
        <v>173</v>
      </c>
      <c r="B170" s="61"/>
      <c r="C170" s="15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15" t="n">
        <f aca="false">D171+E171+F171+G171</f>
        <v>0</v>
      </c>
      <c r="D171" s="62"/>
      <c r="E171" s="62"/>
      <c r="F171" s="62"/>
      <c r="G171" s="62"/>
    </row>
    <row r="172" customFormat="false" ht="12.75" hidden="false" customHeight="false" outlineLevel="0" collapsed="false">
      <c r="A172" s="56"/>
      <c r="B172" s="57"/>
      <c r="C172" s="15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48" t="s">
        <v>101</v>
      </c>
      <c r="B173" s="39"/>
      <c r="C173" s="15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5" t="n">
        <f aca="false">D174+E174+F174+G174</f>
        <v>2</v>
      </c>
      <c r="D174" s="58"/>
      <c r="E174" s="58" t="n">
        <v>2</v>
      </c>
      <c r="F174" s="58"/>
      <c r="G174" s="58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15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15" t="n">
        <f aca="false">D176+E176+F176+G176</f>
        <v>15</v>
      </c>
      <c r="D176" s="58"/>
      <c r="E176" s="58" t="n">
        <v>5</v>
      </c>
      <c r="F176" s="58" t="n">
        <v>5</v>
      </c>
      <c r="G176" s="58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15" t="n">
        <f aca="false">D177+E177+F177+G177</f>
        <v>18.55</v>
      </c>
      <c r="D177" s="58"/>
      <c r="E177" s="58" t="n">
        <v>18.55</v>
      </c>
      <c r="F177" s="58"/>
      <c r="G177" s="58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15" t="n">
        <f aca="false">D178+E178+F178+G178</f>
        <v>40</v>
      </c>
      <c r="D178" s="58" t="n">
        <v>12</v>
      </c>
      <c r="E178" s="58" t="n">
        <v>8</v>
      </c>
      <c r="F178" s="58" t="n">
        <v>8</v>
      </c>
      <c r="G178" s="58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15" t="n">
        <f aca="false">D179+E179+F179+G179</f>
        <v>0</v>
      </c>
      <c r="D179" s="58"/>
      <c r="E179" s="58"/>
      <c r="F179" s="58"/>
      <c r="G179" s="58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15" t="n">
        <f aca="false">D180+E180+F180+G180</f>
        <v>20</v>
      </c>
      <c r="D180" s="58"/>
      <c r="E180" s="58"/>
      <c r="F180" s="58" t="n">
        <v>20</v>
      </c>
      <c r="G180" s="58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15" t="n">
        <f aca="false">D181+E181+F181+G181</f>
        <v>30</v>
      </c>
      <c r="D181" s="58"/>
      <c r="E181" s="58"/>
      <c r="F181" s="58" t="n">
        <v>30</v>
      </c>
      <c r="G181" s="58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15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15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15" t="n">
        <f aca="false">D184+E184+F184+G184</f>
        <v>0</v>
      </c>
      <c r="D184" s="58"/>
      <c r="E184" s="58"/>
      <c r="F184" s="58"/>
      <c r="G184" s="58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15" t="n">
        <f aca="false">D185+E185+F185+G185</f>
        <v>4</v>
      </c>
      <c r="D185" s="58" t="n">
        <v>1</v>
      </c>
      <c r="E185" s="58" t="n">
        <v>1</v>
      </c>
      <c r="F185" s="58" t="n">
        <v>1</v>
      </c>
      <c r="G185" s="58" t="n">
        <v>1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15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15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6" t="s">
        <v>195</v>
      </c>
      <c r="B188" s="68" t="s">
        <v>196</v>
      </c>
      <c r="C188" s="15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15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69" t="s">
        <v>198</v>
      </c>
      <c r="B190" s="57"/>
      <c r="C190" s="15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15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2" t="s">
        <v>137</v>
      </c>
      <c r="B192" s="57" t="s">
        <v>20</v>
      </c>
      <c r="C192" s="15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15" t="n">
        <f aca="false">D193+E193+F193+G193</f>
        <v>40</v>
      </c>
      <c r="D193" s="62" t="n">
        <v>10</v>
      </c>
      <c r="E193" s="62" t="n">
        <v>30</v>
      </c>
      <c r="F193" s="62"/>
      <c r="G193" s="62"/>
    </row>
    <row r="194" customFormat="false" ht="25.5" hidden="false" customHeight="false" outlineLevel="0" collapsed="false">
      <c r="A194" s="56" t="s">
        <v>203</v>
      </c>
      <c r="B194" s="57" t="s">
        <v>16</v>
      </c>
      <c r="C194" s="15" t="n">
        <f aca="false">D194+E194+F194+G194</f>
        <v>0</v>
      </c>
      <c r="D194" s="58"/>
      <c r="E194" s="58"/>
      <c r="F194" s="58"/>
      <c r="G194" s="58"/>
    </row>
    <row r="195" customFormat="false" ht="12.75" hidden="false" customHeight="false" outlineLevel="0" collapsed="false">
      <c r="A195" s="69" t="s">
        <v>204</v>
      </c>
      <c r="B195" s="57" t="s">
        <v>16</v>
      </c>
      <c r="C195" s="15" t="n">
        <f aca="false">D195+E195+F195+G195</f>
        <v>3580</v>
      </c>
      <c r="D195" s="58"/>
      <c r="E195" s="58" t="n">
        <v>3580</v>
      </c>
      <c r="F195" s="58"/>
      <c r="G195" s="58"/>
    </row>
    <row r="196" customFormat="false" ht="12.75" hidden="false" customHeight="false" outlineLevel="0" collapsed="false">
      <c r="A196" s="69" t="s">
        <v>205</v>
      </c>
      <c r="B196" s="57" t="s">
        <v>16</v>
      </c>
      <c r="C196" s="15" t="n">
        <f aca="false">D196+E196+F196+G196</f>
        <v>0.5</v>
      </c>
      <c r="D196" s="58"/>
      <c r="E196" s="58" t="n">
        <v>0.5</v>
      </c>
      <c r="F196" s="58"/>
      <c r="G196" s="58"/>
    </row>
    <row r="197" customFormat="false" ht="12.75" hidden="false" customHeight="false" outlineLevel="0" collapsed="false">
      <c r="A197" s="69" t="s">
        <v>206</v>
      </c>
      <c r="B197" s="57" t="s">
        <v>20</v>
      </c>
      <c r="C197" s="15" t="n">
        <f aca="false">D197+E197+F197+G197</f>
        <v>1140</v>
      </c>
      <c r="D197" s="58" t="n">
        <v>285</v>
      </c>
      <c r="E197" s="58" t="n">
        <v>285</v>
      </c>
      <c r="F197" s="58" t="n">
        <v>285</v>
      </c>
      <c r="G197" s="58" t="n">
        <v>285</v>
      </c>
    </row>
    <row r="198" customFormat="false" ht="12.75" hidden="false" customHeight="false" outlineLevel="0" collapsed="false">
      <c r="A198" s="69" t="s">
        <v>207</v>
      </c>
      <c r="B198" s="57" t="s">
        <v>20</v>
      </c>
      <c r="C198" s="15" t="n">
        <f aca="false">D198+E198+F198+G198</f>
        <v>75</v>
      </c>
      <c r="D198" s="58" t="n">
        <v>20</v>
      </c>
      <c r="E198" s="58" t="n">
        <v>15</v>
      </c>
      <c r="F198" s="58" t="n">
        <v>20</v>
      </c>
      <c r="G198" s="58" t="n">
        <v>20</v>
      </c>
    </row>
    <row r="199" customFormat="false" ht="25.5" hidden="false" customHeight="false" outlineLevel="0" collapsed="false">
      <c r="A199" s="69" t="s">
        <v>208</v>
      </c>
      <c r="B199" s="72" t="s">
        <v>180</v>
      </c>
      <c r="C199" s="15" t="n">
        <f aca="false">D199+E199+F199+G199</f>
        <v>18.55</v>
      </c>
      <c r="D199" s="58"/>
      <c r="E199" s="58"/>
      <c r="F199" s="58" t="n">
        <v>18.55</v>
      </c>
      <c r="G199" s="58"/>
    </row>
    <row r="200" customFormat="false" ht="25.5" hidden="false" customHeight="false" outlineLevel="0" collapsed="false">
      <c r="A200" s="56" t="s">
        <v>209</v>
      </c>
      <c r="B200" s="73" t="s">
        <v>127</v>
      </c>
      <c r="C200" s="15" t="n">
        <f aca="false">D200+E200+F200+G200</f>
        <v>3</v>
      </c>
      <c r="D200" s="74"/>
      <c r="E200" s="74" t="n">
        <v>2</v>
      </c>
      <c r="F200" s="74"/>
      <c r="G200" s="74" t="n">
        <v>1</v>
      </c>
    </row>
    <row r="201" customFormat="false" ht="12.75" hidden="false" customHeight="false" outlineLevel="0" collapsed="false">
      <c r="A201" s="69" t="s">
        <v>210</v>
      </c>
      <c r="B201" s="73" t="s">
        <v>20</v>
      </c>
      <c r="C201" s="15" t="n">
        <f aca="false">D201+E201+F201+G201</f>
        <v>0</v>
      </c>
      <c r="D201" s="74"/>
      <c r="E201" s="74"/>
      <c r="F201" s="74"/>
      <c r="G201" s="74"/>
    </row>
    <row r="202" customFormat="false" ht="12.75" hidden="false" customHeight="false" outlineLevel="0" collapsed="false">
      <c r="A202" s="69" t="s">
        <v>211</v>
      </c>
      <c r="B202" s="73" t="s">
        <v>20</v>
      </c>
      <c r="C202" s="15" t="n">
        <f aca="false">D202+E202+F202+G202</f>
        <v>8</v>
      </c>
      <c r="D202" s="74" t="n">
        <v>3</v>
      </c>
      <c r="E202" s="74" t="n">
        <v>2</v>
      </c>
      <c r="F202" s="74" t="n">
        <v>1</v>
      </c>
      <c r="G202" s="74" t="n">
        <v>2</v>
      </c>
    </row>
    <row r="203" customFormat="false" ht="12.75" hidden="false" customHeight="false" outlineLevel="0" collapsed="false">
      <c r="A203" s="69"/>
      <c r="B203" s="74"/>
      <c r="C203" s="15" t="n">
        <f aca="false">D203+E203+F203+G203</f>
        <v>0</v>
      </c>
      <c r="D203" s="74"/>
      <c r="E203" s="74"/>
      <c r="F203" s="74"/>
      <c r="G203" s="74"/>
    </row>
    <row r="204" customFormat="false" ht="12.75" hidden="false" customHeight="false" outlineLevel="0" collapsed="false">
      <c r="A204" s="69"/>
      <c r="B204" s="74"/>
      <c r="C204" s="15" t="n">
        <f aca="false">D204+E204+F204+G204</f>
        <v>0</v>
      </c>
      <c r="D204" s="74"/>
      <c r="E204" s="74"/>
      <c r="F204" s="74"/>
      <c r="G204" s="74"/>
    </row>
    <row r="205" customFormat="false" ht="12.75" hidden="false" customHeight="false" outlineLevel="0" collapsed="false">
      <c r="A205" s="69"/>
      <c r="B205" s="74"/>
      <c r="C205" s="15" t="n">
        <f aca="false">D205+E205+F205+G205</f>
        <v>0</v>
      </c>
      <c r="D205" s="74"/>
      <c r="E205" s="74"/>
      <c r="F205" s="74"/>
      <c r="G205" s="74"/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6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0</v>
      </c>
      <c r="D15" s="75"/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0</v>
      </c>
      <c r="D16" s="75"/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0</v>
      </c>
      <c r="D17" s="75"/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3</v>
      </c>
      <c r="D22" s="75" t="n">
        <v>3</v>
      </c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0</v>
      </c>
      <c r="D27" s="75"/>
      <c r="E27" s="75"/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0</v>
      </c>
      <c r="D30" s="75"/>
      <c r="E30" s="75"/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0</v>
      </c>
      <c r="D33" s="75"/>
      <c r="E33" s="75"/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2</v>
      </c>
      <c r="D42" s="75"/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3</v>
      </c>
      <c r="D43" s="75"/>
      <c r="E43" s="75" t="n">
        <v>3</v>
      </c>
      <c r="F43" s="27"/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4</v>
      </c>
      <c r="D44" s="75"/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168</v>
      </c>
      <c r="D64" s="75"/>
      <c r="E64" s="75" t="n">
        <v>168</v>
      </c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83" t="n">
        <f aca="false">D67+E67+F67+G67</f>
        <v>0</v>
      </c>
      <c r="D67" s="75"/>
      <c r="E67" s="75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0</v>
      </c>
      <c r="D69" s="75"/>
      <c r="E69" s="75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0</v>
      </c>
      <c r="D71" s="75"/>
      <c r="E71" s="75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1</v>
      </c>
      <c r="D76" s="75"/>
      <c r="E76" s="75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0</v>
      </c>
      <c r="D86" s="75"/>
      <c r="E86" s="75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4</v>
      </c>
      <c r="D87" s="75"/>
      <c r="E87" s="75" t="n">
        <v>4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6</v>
      </c>
      <c r="D92" s="75" t="n">
        <v>1.5</v>
      </c>
      <c r="E92" s="75" t="n">
        <v>1.5</v>
      </c>
      <c r="F92" s="27" t="n">
        <v>1.5</v>
      </c>
      <c r="G92" s="27" t="n">
        <v>1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0</v>
      </c>
      <c r="D97" s="75"/>
      <c r="E97" s="75"/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0</v>
      </c>
      <c r="D98" s="75"/>
      <c r="E98" s="75"/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0</v>
      </c>
      <c r="D99" s="75"/>
      <c r="E99" s="75"/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30</v>
      </c>
      <c r="D102" s="75" t="n">
        <v>10</v>
      </c>
      <c r="E102" s="75" t="n">
        <v>10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10.5</v>
      </c>
      <c r="D103" s="75"/>
      <c r="E103" s="75" t="n">
        <v>10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10.5</v>
      </c>
      <c r="D104" s="75"/>
      <c r="E104" s="75" t="n">
        <v>10.5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9.6</v>
      </c>
      <c r="D106" s="75"/>
      <c r="E106" s="75" t="n">
        <v>9.6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0</v>
      </c>
      <c r="D107" s="75"/>
      <c r="E107" s="75"/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0</v>
      </c>
      <c r="D108" s="75"/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0</v>
      </c>
      <c r="D109" s="75"/>
      <c r="E109" s="75"/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169</v>
      </c>
      <c r="D110" s="75"/>
      <c r="E110" s="75" t="n">
        <v>169</v>
      </c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1747.3</v>
      </c>
      <c r="D111" s="75"/>
      <c r="E111" s="75"/>
      <c r="F111" s="27" t="n">
        <v>1747.3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0</v>
      </c>
      <c r="D114" s="75"/>
      <c r="E114" s="75"/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0</v>
      </c>
      <c r="D130" s="27"/>
      <c r="E130" s="27"/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20</v>
      </c>
      <c r="D131" s="54"/>
      <c r="E131" s="54" t="n">
        <v>20</v>
      </c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2</v>
      </c>
      <c r="D135" s="59"/>
      <c r="E135" s="59" t="n">
        <v>2</v>
      </c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1</v>
      </c>
      <c r="D137" s="59"/>
      <c r="E137" s="59" t="n">
        <v>1</v>
      </c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59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5</v>
      </c>
      <c r="D153" s="59" t="n">
        <v>5</v>
      </c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.05</v>
      </c>
      <c r="D155" s="59"/>
      <c r="E155" s="59" t="n">
        <v>0.05</v>
      </c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5</v>
      </c>
      <c r="D167" s="59" t="n">
        <v>5</v>
      </c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.05</v>
      </c>
      <c r="D169" s="59"/>
      <c r="E169" s="59" t="n">
        <v>0.05</v>
      </c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0</v>
      </c>
      <c r="D174" s="59"/>
      <c r="E174" s="59"/>
      <c r="F174" s="59"/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2</v>
      </c>
      <c r="D175" s="59"/>
      <c r="E175" s="59" t="n">
        <v>2</v>
      </c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30</v>
      </c>
      <c r="D176" s="59" t="n">
        <v>5</v>
      </c>
      <c r="E176" s="59" t="n">
        <v>10</v>
      </c>
      <c r="F176" s="59" t="n">
        <v>10</v>
      </c>
      <c r="G176" s="59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0.484</v>
      </c>
      <c r="D177" s="59"/>
      <c r="E177" s="59" t="n">
        <v>10.484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0</v>
      </c>
      <c r="D179" s="59"/>
      <c r="E179" s="59"/>
      <c r="F179" s="59"/>
      <c r="G179" s="59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15</v>
      </c>
      <c r="D180" s="59"/>
      <c r="E180" s="59"/>
      <c r="F180" s="59" t="n">
        <v>15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24</v>
      </c>
      <c r="D181" s="59"/>
      <c r="E181" s="59"/>
      <c r="F181" s="59" t="n">
        <v>24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20</v>
      </c>
      <c r="D191" s="59" t="n">
        <v>5</v>
      </c>
      <c r="E191" s="59" t="n">
        <v>5</v>
      </c>
      <c r="F191" s="59" t="n">
        <v>5</v>
      </c>
      <c r="G191" s="59" t="n">
        <v>5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30</v>
      </c>
      <c r="D193" s="85" t="n">
        <v>10</v>
      </c>
      <c r="E193" s="85" t="n">
        <v>2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30</v>
      </c>
      <c r="D194" s="85" t="n">
        <v>10</v>
      </c>
      <c r="E194" s="85" t="n">
        <v>2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30</v>
      </c>
      <c r="D195" s="85" t="n">
        <v>10</v>
      </c>
      <c r="E195" s="85" t="n">
        <v>2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2087</v>
      </c>
      <c r="D197" s="59"/>
      <c r="E197" s="59" t="n">
        <v>2087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06</v>
      </c>
      <c r="D198" s="59"/>
      <c r="E198" s="59"/>
      <c r="F198" s="59" t="n">
        <v>0.06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924</v>
      </c>
      <c r="D199" s="59" t="n">
        <v>231</v>
      </c>
      <c r="E199" s="59" t="n">
        <v>231</v>
      </c>
      <c r="F199" s="59" t="n">
        <v>231</v>
      </c>
      <c r="G199" s="59" t="n">
        <v>231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55</v>
      </c>
      <c r="D200" s="59" t="n">
        <v>10</v>
      </c>
      <c r="E200" s="59" t="n">
        <v>10</v>
      </c>
      <c r="F200" s="59" t="n">
        <v>1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0.484</v>
      </c>
      <c r="D201" s="59"/>
      <c r="E201" s="59"/>
      <c r="F201" s="59" t="n">
        <v>10.484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2</v>
      </c>
      <c r="D202" s="73"/>
      <c r="E202" s="73" t="n">
        <v>2</v>
      </c>
      <c r="F202" s="73"/>
      <c r="G202" s="73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7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0</v>
      </c>
      <c r="D15" s="75"/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0</v>
      </c>
      <c r="D16" s="75"/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0</v>
      </c>
      <c r="D17" s="75"/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3</v>
      </c>
      <c r="D22" s="75" t="n">
        <v>3</v>
      </c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0</v>
      </c>
      <c r="D27" s="75"/>
      <c r="E27" s="75"/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0</v>
      </c>
      <c r="D30" s="75"/>
      <c r="E30" s="75"/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0</v>
      </c>
      <c r="D33" s="75"/>
      <c r="E33" s="75"/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2</v>
      </c>
      <c r="D42" s="75"/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3</v>
      </c>
      <c r="D43" s="75"/>
      <c r="E43" s="75" t="n">
        <v>3</v>
      </c>
      <c r="F43" s="27"/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4</v>
      </c>
      <c r="D44" s="75"/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0</v>
      </c>
      <c r="D64" s="75"/>
      <c r="E64" s="75"/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83" t="n">
        <f aca="false">D67+E67+F67+G67</f>
        <v>0</v>
      </c>
      <c r="D67" s="75"/>
      <c r="E67" s="75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0</v>
      </c>
      <c r="D69" s="75"/>
      <c r="E69" s="75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0</v>
      </c>
      <c r="D71" s="75"/>
      <c r="E71" s="75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1</v>
      </c>
      <c r="D76" s="75"/>
      <c r="E76" s="75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6</v>
      </c>
      <c r="D86" s="75"/>
      <c r="E86" s="75" t="n">
        <v>6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2</v>
      </c>
      <c r="D87" s="75"/>
      <c r="E87" s="75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6</v>
      </c>
      <c r="D92" s="75" t="n">
        <v>1.5</v>
      </c>
      <c r="E92" s="75" t="n">
        <v>1.5</v>
      </c>
      <c r="F92" s="27" t="n">
        <v>1.5</v>
      </c>
      <c r="G92" s="27" t="n">
        <v>1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1</v>
      </c>
      <c r="D97" s="75"/>
      <c r="E97" s="75" t="n">
        <v>1</v>
      </c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2</v>
      </c>
      <c r="D98" s="75"/>
      <c r="E98" s="75" t="n">
        <v>2</v>
      </c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2</v>
      </c>
      <c r="D99" s="75"/>
      <c r="E99" s="75" t="n">
        <v>2</v>
      </c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30</v>
      </c>
      <c r="D102" s="75" t="n">
        <v>10</v>
      </c>
      <c r="E102" s="75" t="n">
        <v>10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17.1</v>
      </c>
      <c r="D103" s="75"/>
      <c r="E103" s="75" t="n">
        <v>17.1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8.6</v>
      </c>
      <c r="D104" s="75"/>
      <c r="E104" s="75" t="n">
        <v>8.6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9.5</v>
      </c>
      <c r="D106" s="75"/>
      <c r="E106" s="75" t="n">
        <v>9.5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8.5</v>
      </c>
      <c r="D107" s="75"/>
      <c r="E107" s="75" t="n">
        <v>8.5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0</v>
      </c>
      <c r="D108" s="75"/>
      <c r="E108" s="75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0</v>
      </c>
      <c r="D109" s="75"/>
      <c r="E109" s="75"/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169</v>
      </c>
      <c r="D110" s="75"/>
      <c r="E110" s="75" t="n">
        <v>169</v>
      </c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985.4</v>
      </c>
      <c r="D111" s="75"/>
      <c r="E111" s="75"/>
      <c r="F111" s="27" t="n">
        <v>985.4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0</v>
      </c>
      <c r="D114" s="75"/>
      <c r="E114" s="75"/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0</v>
      </c>
      <c r="D130" s="27"/>
      <c r="E130" s="27"/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20</v>
      </c>
      <c r="D131" s="54"/>
      <c r="E131" s="54" t="n">
        <v>20</v>
      </c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2</v>
      </c>
      <c r="D135" s="59"/>
      <c r="E135" s="59" t="n">
        <v>2</v>
      </c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1</v>
      </c>
      <c r="D137" s="59"/>
      <c r="E137" s="59" t="n">
        <v>1</v>
      </c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59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0</v>
      </c>
      <c r="D153" s="59"/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.05</v>
      </c>
      <c r="D155" s="59"/>
      <c r="E155" s="59" t="n">
        <v>0.05</v>
      </c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0</v>
      </c>
      <c r="D167" s="59"/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.05</v>
      </c>
      <c r="D169" s="59"/>
      <c r="E169" s="59" t="n">
        <v>0.05</v>
      </c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0</v>
      </c>
      <c r="D174" s="59"/>
      <c r="E174" s="59"/>
      <c r="F174" s="59"/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2</v>
      </c>
      <c r="D175" s="59"/>
      <c r="E175" s="59" t="n">
        <v>2</v>
      </c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15</v>
      </c>
      <c r="D176" s="59"/>
      <c r="E176" s="59" t="n">
        <v>10</v>
      </c>
      <c r="F176" s="59"/>
      <c r="G176" s="59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0.637</v>
      </c>
      <c r="D177" s="59"/>
      <c r="E177" s="59" t="n">
        <v>10.637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0</v>
      </c>
      <c r="D179" s="59"/>
      <c r="E179" s="59"/>
      <c r="F179" s="59"/>
      <c r="G179" s="59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10</v>
      </c>
      <c r="D180" s="59"/>
      <c r="E180" s="59"/>
      <c r="F180" s="59" t="n">
        <v>1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15</v>
      </c>
      <c r="D181" s="59"/>
      <c r="E181" s="59"/>
      <c r="F181" s="59" t="n">
        <v>1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20</v>
      </c>
      <c r="D191" s="59" t="n">
        <v>5</v>
      </c>
      <c r="E191" s="59" t="n">
        <v>5</v>
      </c>
      <c r="F191" s="59" t="n">
        <v>5</v>
      </c>
      <c r="G191" s="59" t="n">
        <v>5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20</v>
      </c>
      <c r="D193" s="85"/>
      <c r="E193" s="85" t="n">
        <v>2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20</v>
      </c>
      <c r="D194" s="85"/>
      <c r="E194" s="85" t="n">
        <v>2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20</v>
      </c>
      <c r="D195" s="85"/>
      <c r="E195" s="85" t="n">
        <v>2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2082</v>
      </c>
      <c r="D197" s="59"/>
      <c r="E197" s="59" t="n">
        <v>2082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06</v>
      </c>
      <c r="D198" s="59"/>
      <c r="E198" s="59"/>
      <c r="F198" s="59" t="n">
        <v>0.06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924</v>
      </c>
      <c r="D199" s="59" t="n">
        <v>231</v>
      </c>
      <c r="E199" s="59" t="n">
        <v>231</v>
      </c>
      <c r="F199" s="59" t="n">
        <v>231</v>
      </c>
      <c r="G199" s="59" t="n">
        <v>231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55</v>
      </c>
      <c r="D200" s="59" t="n">
        <v>10</v>
      </c>
      <c r="E200" s="59" t="n">
        <v>10</v>
      </c>
      <c r="F200" s="59" t="n">
        <v>1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0.484</v>
      </c>
      <c r="D201" s="59"/>
      <c r="E201" s="59"/>
      <c r="F201" s="59" t="n">
        <v>10.484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2</v>
      </c>
      <c r="D202" s="73"/>
      <c r="E202" s="73" t="n">
        <v>2</v>
      </c>
      <c r="F202" s="73"/>
      <c r="G202" s="73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15"/>
      <c r="D8" s="16"/>
      <c r="E8" s="16"/>
      <c r="F8" s="16"/>
      <c r="G8" s="16"/>
    </row>
    <row r="9" customFormat="false" ht="12.75" hidden="false" customHeight="false" outlineLevel="0" collapsed="false">
      <c r="A9" s="17" t="s">
        <v>12</v>
      </c>
      <c r="B9" s="18"/>
      <c r="C9" s="15"/>
      <c r="D9" s="19"/>
      <c r="E9" s="19"/>
      <c r="F9" s="19"/>
      <c r="G9" s="19"/>
    </row>
    <row r="10" customFormat="false" ht="12.75" hidden="false" customHeight="false" outlineLevel="0" collapsed="false">
      <c r="A10" s="20" t="s">
        <v>13</v>
      </c>
      <c r="B10" s="18" t="s">
        <v>14</v>
      </c>
      <c r="C10" s="15" t="n">
        <f aca="false">D10+E10+F10+G10</f>
        <v>0</v>
      </c>
      <c r="D10" s="19"/>
      <c r="E10" s="19"/>
      <c r="F10" s="19"/>
      <c r="G10" s="19"/>
    </row>
    <row r="11" customFormat="false" ht="25.5" hidden="false" customHeight="false" outlineLevel="0" collapsed="false">
      <c r="A11" s="21" t="s">
        <v>15</v>
      </c>
      <c r="B11" s="18" t="s">
        <v>16</v>
      </c>
      <c r="C11" s="15" t="n">
        <f aca="false">D11+E11+F11+G11</f>
        <v>0</v>
      </c>
      <c r="D11" s="19"/>
      <c r="E11" s="19"/>
      <c r="F11" s="19"/>
      <c r="G11" s="19"/>
    </row>
    <row r="12" customFormat="false" ht="12.75" hidden="false" customHeight="false" outlineLevel="0" collapsed="false">
      <c r="A12" s="22" t="s">
        <v>17</v>
      </c>
      <c r="B12" s="23" t="s">
        <v>14</v>
      </c>
      <c r="C12" s="15" t="n">
        <f aca="false">D12+E12+F12+G12</f>
        <v>0</v>
      </c>
      <c r="D12" s="19"/>
      <c r="E12" s="19"/>
      <c r="F12" s="19"/>
      <c r="G12" s="19"/>
    </row>
    <row r="13" customFormat="false" ht="12.75" hidden="false" customHeight="false" outlineLevel="0" collapsed="false">
      <c r="A13" s="22" t="s">
        <v>18</v>
      </c>
      <c r="B13" s="18" t="s">
        <v>16</v>
      </c>
      <c r="C13" s="15" t="n">
        <f aca="false">D13+E13+F13+G13</f>
        <v>0</v>
      </c>
      <c r="D13" s="19"/>
      <c r="E13" s="19"/>
      <c r="F13" s="19"/>
      <c r="G13" s="19"/>
    </row>
    <row r="14" customFormat="false" ht="25.5" hidden="false" customHeight="false" outlineLevel="0" collapsed="false">
      <c r="A14" s="22" t="s">
        <v>19</v>
      </c>
      <c r="B14" s="18" t="s">
        <v>20</v>
      </c>
      <c r="C14" s="15" t="n">
        <f aca="false">D14+E14+F14+G14</f>
        <v>0</v>
      </c>
      <c r="D14" s="19"/>
      <c r="E14" s="19"/>
      <c r="F14" s="19"/>
      <c r="G14" s="19"/>
    </row>
    <row r="15" customFormat="false" ht="12.75" hidden="false" customHeight="false" outlineLevel="0" collapsed="false">
      <c r="A15" s="24" t="s">
        <v>21</v>
      </c>
      <c r="B15" s="25" t="s">
        <v>22</v>
      </c>
      <c r="C15" s="15" t="n">
        <f aca="false">D15+E15+F15+G15</f>
        <v>10</v>
      </c>
      <c r="D15" s="19" t="n">
        <v>10</v>
      </c>
      <c r="E15" s="19"/>
      <c r="F15" s="19"/>
      <c r="G15" s="19"/>
    </row>
    <row r="16" customFormat="false" ht="12.75" hidden="false" customHeight="false" outlineLevel="0" collapsed="false">
      <c r="A16" s="24" t="s">
        <v>23</v>
      </c>
      <c r="B16" s="25" t="s">
        <v>20</v>
      </c>
      <c r="C16" s="15" t="n">
        <f aca="false">D16+E16+F16+G16</f>
        <v>5</v>
      </c>
      <c r="D16" s="19" t="n">
        <v>5</v>
      </c>
      <c r="E16" s="19"/>
      <c r="F16" s="19"/>
      <c r="G16" s="19"/>
    </row>
    <row r="17" customFormat="false" ht="12.75" hidden="false" customHeight="false" outlineLevel="0" collapsed="false">
      <c r="A17" s="24" t="s">
        <v>24</v>
      </c>
      <c r="B17" s="25" t="s">
        <v>20</v>
      </c>
      <c r="C17" s="15" t="n">
        <f aca="false">D17+E17+F17+G17</f>
        <v>2</v>
      </c>
      <c r="D17" s="19" t="n">
        <v>2</v>
      </c>
      <c r="E17" s="19"/>
      <c r="F17" s="19"/>
      <c r="G17" s="19"/>
    </row>
    <row r="18" customFormat="false" ht="12.75" hidden="false" customHeight="false" outlineLevel="0" collapsed="false">
      <c r="A18" s="24" t="s">
        <v>25</v>
      </c>
      <c r="B18" s="25" t="s">
        <v>20</v>
      </c>
      <c r="C18" s="15" t="n">
        <f aca="false">D18+E18+F18+G18</f>
        <v>0</v>
      </c>
      <c r="D18" s="19"/>
      <c r="E18" s="19"/>
      <c r="F18" s="19"/>
      <c r="G18" s="19"/>
    </row>
    <row r="19" customFormat="false" ht="25.5" hidden="false" customHeight="false" outlineLevel="0" collapsed="false">
      <c r="A19" s="26" t="s">
        <v>26</v>
      </c>
      <c r="B19" s="18"/>
      <c r="C19" s="15" t="n">
        <f aca="false">D19+E19+F19+G19</f>
        <v>0</v>
      </c>
      <c r="D19" s="19"/>
      <c r="E19" s="19"/>
      <c r="F19" s="19"/>
      <c r="G19" s="19"/>
    </row>
    <row r="20" customFormat="false" ht="25.5" hidden="false" customHeight="false" outlineLevel="0" collapsed="false">
      <c r="A20" s="22" t="s">
        <v>27</v>
      </c>
      <c r="B20" s="18" t="s">
        <v>14</v>
      </c>
      <c r="C20" s="15" t="n">
        <f aca="false">D20+E20+F20+G20</f>
        <v>0</v>
      </c>
      <c r="D20" s="19"/>
      <c r="E20" s="19"/>
      <c r="F20" s="19"/>
      <c r="G20" s="19"/>
    </row>
    <row r="21" customFormat="false" ht="12.75" hidden="false" customHeight="false" outlineLevel="0" collapsed="false">
      <c r="A21" s="22" t="s">
        <v>28</v>
      </c>
      <c r="B21" s="18" t="s">
        <v>29</v>
      </c>
      <c r="C21" s="15" t="n">
        <f aca="false">D21+E21+F21+G21</f>
        <v>0</v>
      </c>
      <c r="D21" s="19"/>
      <c r="E21" s="19"/>
      <c r="F21" s="19"/>
      <c r="G21" s="19"/>
    </row>
    <row r="22" customFormat="false" ht="12.75" hidden="false" customHeight="false" outlineLevel="0" collapsed="false">
      <c r="A22" s="22" t="s">
        <v>30</v>
      </c>
      <c r="B22" s="18" t="s">
        <v>20</v>
      </c>
      <c r="C22" s="15" t="n">
        <f aca="false">D22+E22+F22+G22</f>
        <v>4</v>
      </c>
      <c r="D22" s="19" t="n">
        <v>2</v>
      </c>
      <c r="E22" s="19"/>
      <c r="F22" s="19" t="n">
        <v>2</v>
      </c>
      <c r="G22" s="19"/>
    </row>
    <row r="23" customFormat="false" ht="25.5" hidden="false" customHeight="false" outlineLevel="0" collapsed="false">
      <c r="A23" s="22" t="s">
        <v>31</v>
      </c>
      <c r="B23" s="23" t="s">
        <v>16</v>
      </c>
      <c r="C23" s="15" t="n">
        <f aca="false">D23+E23+F23+G23</f>
        <v>0</v>
      </c>
      <c r="D23" s="19"/>
      <c r="E23" s="19"/>
      <c r="F23" s="19"/>
      <c r="G23" s="19"/>
    </row>
    <row r="24" customFormat="false" ht="12.75" hidden="false" customHeight="false" outlineLevel="0" collapsed="false">
      <c r="A24" s="22" t="s">
        <v>32</v>
      </c>
      <c r="B24" s="23" t="s">
        <v>20</v>
      </c>
      <c r="C24" s="15" t="n">
        <f aca="false">D24+E24+F24+G24</f>
        <v>0</v>
      </c>
      <c r="D24" s="19"/>
      <c r="E24" s="19"/>
      <c r="F24" s="19"/>
      <c r="G24" s="19"/>
    </row>
    <row r="25" customFormat="false" ht="12.75" hidden="false" customHeight="false" outlineLevel="0" collapsed="false">
      <c r="A25" s="26" t="s">
        <v>33</v>
      </c>
      <c r="B25" s="23"/>
      <c r="C25" s="15" t="n">
        <f aca="false">D25+E25+F25+G25</f>
        <v>0</v>
      </c>
      <c r="D25" s="19"/>
      <c r="E25" s="19"/>
      <c r="F25" s="19"/>
      <c r="G25" s="19"/>
    </row>
    <row r="26" customFormat="false" ht="12.75" hidden="false" customHeight="false" outlineLevel="0" collapsed="false">
      <c r="A26" s="24" t="s">
        <v>34</v>
      </c>
      <c r="B26" s="25" t="s">
        <v>14</v>
      </c>
      <c r="C26" s="15" t="n">
        <f aca="false">D26+E26+F26+G26</f>
        <v>228</v>
      </c>
      <c r="D26" s="19"/>
      <c r="E26" s="19" t="n">
        <v>228</v>
      </c>
      <c r="F26" s="19"/>
      <c r="G26" s="19"/>
    </row>
    <row r="27" customFormat="false" ht="12.75" hidden="false" customHeight="false" outlineLevel="0" collapsed="false">
      <c r="A27" s="24" t="s">
        <v>35</v>
      </c>
      <c r="B27" s="25" t="s">
        <v>14</v>
      </c>
      <c r="C27" s="15" t="n">
        <f aca="false">D27+E27+F27+G27</f>
        <v>0</v>
      </c>
      <c r="D27" s="19"/>
      <c r="E27" s="19"/>
      <c r="F27" s="19"/>
      <c r="G27" s="19"/>
    </row>
    <row r="28" customFormat="false" ht="12.75" hidden="false" customHeight="false" outlineLevel="0" collapsed="false">
      <c r="A28" s="24" t="s">
        <v>36</v>
      </c>
      <c r="B28" s="25" t="s">
        <v>14</v>
      </c>
      <c r="C28" s="15" t="n">
        <f aca="false">D28+E28+F28+G28</f>
        <v>2</v>
      </c>
      <c r="D28" s="19"/>
      <c r="E28" s="19" t="n">
        <v>2</v>
      </c>
      <c r="F28" s="19"/>
      <c r="G28" s="19"/>
    </row>
    <row r="29" customFormat="false" ht="12.75" hidden="false" customHeight="false" outlineLevel="0" collapsed="false">
      <c r="A29" s="24" t="s">
        <v>37</v>
      </c>
      <c r="B29" s="25" t="s">
        <v>14</v>
      </c>
      <c r="C29" s="15" t="n">
        <f aca="false">D29+E29+F29+G29</f>
        <v>5</v>
      </c>
      <c r="D29" s="19"/>
      <c r="E29" s="19" t="n">
        <v>5</v>
      </c>
      <c r="F29" s="19"/>
      <c r="G29" s="19"/>
    </row>
    <row r="30" customFormat="false" ht="12.75" hidden="false" customHeight="false" outlineLevel="0" collapsed="false">
      <c r="A30" s="24" t="s">
        <v>38</v>
      </c>
      <c r="B30" s="25" t="s">
        <v>14</v>
      </c>
      <c r="C30" s="15" t="n">
        <f aca="false">D30+E30+F30+G30</f>
        <v>0</v>
      </c>
      <c r="D30" s="19"/>
      <c r="E30" s="19"/>
      <c r="F30" s="19"/>
      <c r="G30" s="19"/>
    </row>
    <row r="31" customFormat="false" ht="12.75" hidden="false" customHeight="false" outlineLevel="0" collapsed="false">
      <c r="A31" s="24" t="s">
        <v>39</v>
      </c>
      <c r="B31" s="25" t="s">
        <v>14</v>
      </c>
      <c r="C31" s="15" t="n">
        <f aca="false">D31+E31+F31+G31</f>
        <v>0</v>
      </c>
      <c r="D31" s="19"/>
      <c r="E31" s="19"/>
      <c r="F31" s="19"/>
      <c r="G31" s="19"/>
    </row>
    <row r="32" customFormat="false" ht="12.75" hidden="false" customHeight="false" outlineLevel="0" collapsed="false">
      <c r="A32" s="24" t="s">
        <v>40</v>
      </c>
      <c r="B32" s="25" t="s">
        <v>14</v>
      </c>
      <c r="C32" s="15" t="n">
        <f aca="false">D32+E32+F32+G32</f>
        <v>0</v>
      </c>
      <c r="D32" s="19"/>
      <c r="E32" s="19"/>
      <c r="F32" s="19"/>
      <c r="G32" s="19"/>
    </row>
    <row r="33" customFormat="false" ht="12.75" hidden="false" customHeight="false" outlineLevel="0" collapsed="false">
      <c r="A33" s="24" t="s">
        <v>41</v>
      </c>
      <c r="B33" s="25" t="s">
        <v>42</v>
      </c>
      <c r="C33" s="15" t="n">
        <f aca="false">D33+E33+F33+G33</f>
        <v>30</v>
      </c>
      <c r="D33" s="19"/>
      <c r="E33" s="19" t="n">
        <v>30</v>
      </c>
      <c r="F33" s="19"/>
      <c r="G33" s="19"/>
    </row>
    <row r="34" customFormat="false" ht="38.25" hidden="false" customHeight="false" outlineLevel="0" collapsed="false">
      <c r="A34" s="22" t="s">
        <v>43</v>
      </c>
      <c r="B34" s="23" t="s">
        <v>14</v>
      </c>
      <c r="C34" s="15" t="n">
        <f aca="false">D34+E34+F34+G34</f>
        <v>0</v>
      </c>
      <c r="D34" s="19"/>
      <c r="E34" s="19"/>
      <c r="F34" s="19"/>
      <c r="G34" s="19"/>
    </row>
    <row r="35" customFormat="false" ht="25.5" hidden="false" customHeight="false" outlineLevel="0" collapsed="false">
      <c r="A35" s="24" t="s">
        <v>44</v>
      </c>
      <c r="B35" s="25" t="s">
        <v>20</v>
      </c>
      <c r="C35" s="15" t="n">
        <f aca="false">D35+E35+F35+G35</f>
        <v>0</v>
      </c>
      <c r="D35" s="19"/>
      <c r="E35" s="19"/>
      <c r="F35" s="19"/>
      <c r="G35" s="19"/>
    </row>
    <row r="36" customFormat="false" ht="12.75" hidden="false" customHeight="false" outlineLevel="0" collapsed="false">
      <c r="A36" s="24" t="s">
        <v>45</v>
      </c>
      <c r="B36" s="25" t="s">
        <v>20</v>
      </c>
      <c r="C36" s="15" t="n">
        <f aca="false">D36+E36+F36+G36</f>
        <v>0</v>
      </c>
      <c r="D36" s="19"/>
      <c r="E36" s="19"/>
      <c r="F36" s="19"/>
      <c r="G36" s="19"/>
    </row>
    <row r="37" customFormat="false" ht="12.75" hidden="false" customHeight="false" outlineLevel="0" collapsed="false">
      <c r="A37" s="24" t="s">
        <v>46</v>
      </c>
      <c r="B37" s="25" t="s">
        <v>47</v>
      </c>
      <c r="C37" s="15" t="n">
        <f aca="false">D37+E37+F37+G37</f>
        <v>0</v>
      </c>
      <c r="D37" s="19"/>
      <c r="E37" s="19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15" t="n">
        <f aca="false">D38+E38+F38+G38</f>
        <v>4</v>
      </c>
      <c r="D38" s="19"/>
      <c r="E38" s="19" t="n">
        <v>2</v>
      </c>
      <c r="F38" s="27"/>
      <c r="G38" s="27" t="n">
        <v>2</v>
      </c>
    </row>
    <row r="39" customFormat="false" ht="12.75" hidden="false" customHeight="false" outlineLevel="0" collapsed="false">
      <c r="A39" s="29" t="s">
        <v>50</v>
      </c>
      <c r="B39" s="4"/>
      <c r="C39" s="15" t="n">
        <f aca="false">D39+E39+F39+G39</f>
        <v>0</v>
      </c>
      <c r="D39" s="19"/>
      <c r="E39" s="19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15" t="n">
        <f aca="false">D40+E40+F40+G40</f>
        <v>0</v>
      </c>
      <c r="D40" s="19"/>
      <c r="E40" s="19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15" t="n">
        <f aca="false">D41+E41+F41+G41</f>
        <v>0</v>
      </c>
      <c r="D41" s="19"/>
      <c r="E41" s="19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15" t="n">
        <f aca="false">D42+E42+F42+G42</f>
        <v>2</v>
      </c>
      <c r="D42" s="19"/>
      <c r="E42" s="19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15" t="n">
        <f aca="false">D43+E43+F43+G43</f>
        <v>4</v>
      </c>
      <c r="D43" s="19"/>
      <c r="E43" s="19"/>
      <c r="F43" s="27" t="n">
        <v>4</v>
      </c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15"/>
      <c r="D44" s="19" t="n">
        <v>4</v>
      </c>
      <c r="E44" s="19"/>
      <c r="F44" s="27"/>
      <c r="G44" s="27" t="n">
        <v>2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15" t="n">
        <f aca="false">D45+E45+F45+G45</f>
        <v>0</v>
      </c>
      <c r="D45" s="19"/>
      <c r="E45" s="19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15" t="n">
        <f aca="false">D46+E46+F46+G46</f>
        <v>0</v>
      </c>
      <c r="D46" s="19"/>
      <c r="E46" s="19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15" t="n">
        <f aca="false">D47+E47+F47+G47</f>
        <v>0</v>
      </c>
      <c r="D47" s="19"/>
      <c r="E47" s="19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15" t="n">
        <f aca="false">D48+E48+F48+G48</f>
        <v>0</v>
      </c>
      <c r="D48" s="19"/>
      <c r="E48" s="19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19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19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19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15" t="n">
        <f aca="false">D52+E52+F52+G52</f>
        <v>0</v>
      </c>
      <c r="D52" s="19"/>
      <c r="E52" s="19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15" t="n">
        <f aca="false">D53+E53+F53+G53</f>
        <v>0</v>
      </c>
      <c r="D53" s="19"/>
      <c r="E53" s="19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15" t="n">
        <f aca="false">D54+E54+F54+G54</f>
        <v>0</v>
      </c>
      <c r="D54" s="19"/>
      <c r="E54" s="19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15" t="n">
        <f aca="false">D55+E55+F55+G55</f>
        <v>0</v>
      </c>
      <c r="D55" s="19"/>
      <c r="E55" s="19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15" t="n">
        <f aca="false">D56+E56+F56+G56</f>
        <v>0</v>
      </c>
      <c r="D56" s="19"/>
      <c r="E56" s="19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15" t="n">
        <f aca="false">D57+E57+F57+G57</f>
        <v>0</v>
      </c>
      <c r="D57" s="19"/>
      <c r="E57" s="19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15" t="n">
        <f aca="false">D58+E58+F58+G58</f>
        <v>0</v>
      </c>
      <c r="D58" s="19"/>
      <c r="E58" s="19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15" t="n">
        <f aca="false">D59+E59+F59+G59</f>
        <v>0</v>
      </c>
      <c r="D59" s="19"/>
      <c r="E59" s="19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15" t="n">
        <f aca="false">D60+E60+F60+G60</f>
        <v>0</v>
      </c>
      <c r="D60" s="19"/>
      <c r="E60" s="19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15" t="n">
        <f aca="false">D61+E61+F61+G61</f>
        <v>0</v>
      </c>
      <c r="D61" s="19"/>
      <c r="E61" s="19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15" t="n">
        <f aca="false">D62+E62+F62+G62</f>
        <v>0</v>
      </c>
      <c r="D62" s="19"/>
      <c r="E62" s="19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15" t="n">
        <f aca="false">D63+E63+F63+G63</f>
        <v>0</v>
      </c>
      <c r="D63" s="19"/>
      <c r="E63" s="19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15" t="n">
        <f aca="false">D64+E64+F64+G64</f>
        <v>228</v>
      </c>
      <c r="D64" s="19"/>
      <c r="E64" s="19"/>
      <c r="F64" s="19" t="n">
        <v>228</v>
      </c>
      <c r="G64" s="27"/>
    </row>
    <row r="65" customFormat="false" ht="12.75" hidden="false" customHeight="false" outlineLevel="0" collapsed="false">
      <c r="A65" s="36" t="s">
        <v>74</v>
      </c>
      <c r="B65" s="23"/>
      <c r="C65" s="15" t="n">
        <f aca="false">D65+E65+F65+G65</f>
        <v>0</v>
      </c>
      <c r="D65" s="19"/>
      <c r="E65" s="19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15" t="n">
        <f aca="false">D66+E66+F66+G66</f>
        <v>6</v>
      </c>
      <c r="D66" s="19" t="n">
        <v>3</v>
      </c>
      <c r="E66" s="19"/>
      <c r="F66" s="27"/>
      <c r="G66" s="27" t="n">
        <v>3</v>
      </c>
    </row>
    <row r="67" customFormat="false" ht="12.75" hidden="false" customHeight="false" outlineLevel="0" collapsed="false">
      <c r="A67" s="22" t="s">
        <v>76</v>
      </c>
      <c r="B67" s="23" t="s">
        <v>20</v>
      </c>
      <c r="C67" s="15" t="n">
        <f aca="false">D67+E67+F67+G67</f>
        <v>0</v>
      </c>
      <c r="D67" s="19"/>
      <c r="E67" s="19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15" t="n">
        <f aca="false">D68+E68+F68+G68</f>
        <v>0</v>
      </c>
      <c r="D68" s="19"/>
      <c r="E68" s="19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15" t="n">
        <f aca="false">D69+E69+F69+G69</f>
        <v>8</v>
      </c>
      <c r="D69" s="19" t="n">
        <v>4</v>
      </c>
      <c r="E69" s="19"/>
      <c r="F69" s="27"/>
      <c r="G69" s="27" t="n">
        <v>4</v>
      </c>
    </row>
    <row r="70" customFormat="false" ht="25.5" hidden="false" customHeight="false" outlineLevel="0" collapsed="false">
      <c r="A70" s="22" t="s">
        <v>80</v>
      </c>
      <c r="B70" s="23" t="s">
        <v>14</v>
      </c>
      <c r="C70" s="15" t="n">
        <f aca="false">D70+E70+F70+G70</f>
        <v>0</v>
      </c>
      <c r="D70" s="19"/>
      <c r="E70" s="19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15" t="n">
        <f aca="false">D71+E71+F71+G71</f>
        <v>0</v>
      </c>
      <c r="D71" s="19"/>
      <c r="E71" s="19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15" t="n">
        <f aca="false">D72+E72+F72+G72</f>
        <v>0</v>
      </c>
      <c r="D72" s="19"/>
      <c r="E72" s="19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15" t="n">
        <f aca="false">D73+E73+F73+G73</f>
        <v>0</v>
      </c>
      <c r="D73" s="19"/>
      <c r="E73" s="19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15" t="n">
        <f aca="false">D74+E74+F74+G74</f>
        <v>0</v>
      </c>
      <c r="D74" s="19"/>
      <c r="E74" s="19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15" t="n">
        <f aca="false">D75+E75+F75+G75</f>
        <v>0</v>
      </c>
      <c r="D75" s="19"/>
      <c r="E75" s="19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15" t="n">
        <f aca="false">D76+E76+F76+G76</f>
        <v>1</v>
      </c>
      <c r="D76" s="19"/>
      <c r="E76" s="19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15" t="n">
        <f aca="false">D77+E77+F77+G77</f>
        <v>0</v>
      </c>
      <c r="D77" s="19"/>
      <c r="E77" s="19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15" t="n">
        <f aca="false">D78+E78+F78+G78</f>
        <v>0</v>
      </c>
      <c r="D78" s="19"/>
      <c r="E78" s="19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15" t="n">
        <f aca="false">D79+E79+F79+G79</f>
        <v>0</v>
      </c>
      <c r="D79" s="19"/>
      <c r="E79" s="19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15" t="n">
        <f aca="false">D80+E80+F80+G80</f>
        <v>0</v>
      </c>
      <c r="D80" s="19"/>
      <c r="E80" s="19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15" t="n">
        <f aca="false">D81+E81+F81+G81</f>
        <v>0</v>
      </c>
      <c r="D81" s="19"/>
      <c r="E81" s="19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15" t="n">
        <f aca="false">D82+E82+F82+G82</f>
        <v>0</v>
      </c>
      <c r="D82" s="19"/>
      <c r="E82" s="19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15" t="n">
        <f aca="false">D83+E83+F83+G83</f>
        <v>0</v>
      </c>
      <c r="D83" s="19"/>
      <c r="E83" s="19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15" t="n">
        <f aca="false">D84+E84+F84+G84</f>
        <v>0</v>
      </c>
      <c r="D84" s="19"/>
      <c r="E84" s="19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15" t="n">
        <f aca="false">D85+E85+F85+G85</f>
        <v>0</v>
      </c>
      <c r="D85" s="19"/>
      <c r="E85" s="19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15" t="n">
        <f aca="false">D86+E86+F86+G86</f>
        <v>0</v>
      </c>
      <c r="D86" s="19"/>
      <c r="E86" s="19"/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15" t="n">
        <f aca="false">D87+E87+F87+G87</f>
        <v>8</v>
      </c>
      <c r="D87" s="19"/>
      <c r="E87" s="19" t="n">
        <v>8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15" t="n">
        <f aca="false">D88+E88+F88+G88</f>
        <v>0</v>
      </c>
      <c r="D88" s="19"/>
      <c r="E88" s="19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15" t="n">
        <f aca="false">D89+E89+F89+G89</f>
        <v>0</v>
      </c>
      <c r="D89" s="19"/>
      <c r="E89" s="19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15" t="n">
        <f aca="false">D90+E90+F90+G90</f>
        <v>0</v>
      </c>
      <c r="D90" s="19"/>
      <c r="E90" s="19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15" t="n">
        <f aca="false">D91+E91+F91+G91</f>
        <v>0</v>
      </c>
      <c r="D91" s="19"/>
      <c r="E91" s="19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15" t="n">
        <f aca="false">D92+E92+F92+G92</f>
        <v>6</v>
      </c>
      <c r="D92" s="19" t="n">
        <v>1.5</v>
      </c>
      <c r="E92" s="19" t="n">
        <v>1.5</v>
      </c>
      <c r="F92" s="27" t="n">
        <v>1.5</v>
      </c>
      <c r="G92" s="27" t="n">
        <v>1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15" t="n">
        <f aca="false">D93+E93+F93+G93</f>
        <v>5</v>
      </c>
      <c r="D93" s="19" t="n">
        <v>1</v>
      </c>
      <c r="E93" s="19" t="n">
        <v>1</v>
      </c>
      <c r="F93" s="27" t="n">
        <v>1</v>
      </c>
      <c r="G93" s="27" t="n">
        <v>2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15" t="n">
        <f aca="false">D94+E94+F94+G94</f>
        <v>4</v>
      </c>
      <c r="D94" s="19" t="n">
        <v>1</v>
      </c>
      <c r="E94" s="19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15" t="n">
        <f aca="false">D95+E95+F95+G95</f>
        <v>0</v>
      </c>
      <c r="D95" s="19"/>
      <c r="E95" s="19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15" t="n">
        <f aca="false">D96+E96+F96+G96</f>
        <v>9</v>
      </c>
      <c r="D96" s="19" t="n">
        <v>2</v>
      </c>
      <c r="E96" s="19" t="n">
        <v>3</v>
      </c>
      <c r="F96" s="27" t="n">
        <v>2</v>
      </c>
      <c r="G96" s="27" t="n">
        <v>2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15" t="n">
        <f aca="false">D97+E97+F97+G97</f>
        <v>0</v>
      </c>
      <c r="D97" s="19"/>
      <c r="E97" s="19"/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15" t="n">
        <f aca="false">D98+E98+F98+G98</f>
        <v>0</v>
      </c>
      <c r="D98" s="19"/>
      <c r="E98" s="19"/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15" t="n">
        <f aca="false">D99+E99+F99+G99</f>
        <v>2</v>
      </c>
      <c r="D99" s="19"/>
      <c r="E99" s="19" t="n">
        <v>2</v>
      </c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15" t="n">
        <f aca="false">D100+E100+F100+G100</f>
        <v>0</v>
      </c>
      <c r="D100" s="19"/>
      <c r="E100" s="19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15" t="n">
        <f aca="false">D101+E101+F101+G101</f>
        <v>0</v>
      </c>
      <c r="D101" s="19"/>
      <c r="E101" s="19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15" t="n">
        <f aca="false">D102+E102+F102+G102</f>
        <v>22</v>
      </c>
      <c r="D102" s="19" t="n">
        <v>10</v>
      </c>
      <c r="E102" s="19"/>
      <c r="F102" s="27" t="n">
        <v>7</v>
      </c>
      <c r="G102" s="27" t="n">
        <v>5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15" t="n">
        <f aca="false">D103+E103+F103+G103</f>
        <v>6.5</v>
      </c>
      <c r="D103" s="19"/>
      <c r="E103" s="19" t="n">
        <v>6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15" t="n">
        <f aca="false">D104+E104+F104+G104</f>
        <v>12.5</v>
      </c>
      <c r="D104" s="19"/>
      <c r="E104" s="19" t="n">
        <v>12.5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15" t="n">
        <f aca="false">D105+E105+F105+G105</f>
        <v>0</v>
      </c>
      <c r="D105" s="19"/>
      <c r="E105" s="19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15" t="n">
        <f aca="false">D106+E106+F106+G106</f>
        <v>17.5</v>
      </c>
      <c r="D106" s="19"/>
      <c r="E106" s="19" t="n">
        <v>17.5</v>
      </c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15" t="n">
        <f aca="false">D107+E107+F107+G107</f>
        <v>10.2</v>
      </c>
      <c r="D107" s="19"/>
      <c r="E107" s="19" t="n">
        <v>10.2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15" t="n">
        <f aca="false">D108+E108+F108+G108</f>
        <v>0</v>
      </c>
      <c r="D108" s="19"/>
      <c r="E108" s="19"/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15" t="n">
        <f aca="false">D109+E109+F109+G109</f>
        <v>0</v>
      </c>
      <c r="D109" s="19"/>
      <c r="E109" s="19"/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15" t="n">
        <f aca="false">D110+E110+F110+G110</f>
        <v>228</v>
      </c>
      <c r="D110" s="19"/>
      <c r="E110" s="19" t="n">
        <v>228</v>
      </c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15" t="n">
        <f aca="false">D111+E111+F111+G111</f>
        <v>2609</v>
      </c>
      <c r="D111" s="19"/>
      <c r="E111" s="19"/>
      <c r="F111" s="27" t="n">
        <v>2609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15" t="n">
        <f aca="false">D112+E112+F112+G112</f>
        <v>0</v>
      </c>
      <c r="D112" s="19"/>
      <c r="E112" s="19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15" t="n">
        <f aca="false">D113+E113+F113+G113</f>
        <v>0</v>
      </c>
      <c r="D113" s="19"/>
      <c r="E113" s="19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15" t="n">
        <f aca="false">D114+E114+F114+G114</f>
        <v>4</v>
      </c>
      <c r="D114" s="19" t="n">
        <v>2</v>
      </c>
      <c r="E114" s="19"/>
      <c r="F114" s="27"/>
      <c r="G114" s="27" t="n">
        <v>2</v>
      </c>
    </row>
    <row r="115" customFormat="false" ht="25.5" hidden="false" customHeight="false" outlineLevel="0" collapsed="false">
      <c r="A115" s="22" t="s">
        <v>126</v>
      </c>
      <c r="B115" s="45" t="s">
        <v>127</v>
      </c>
      <c r="C115" s="15" t="n">
        <f aca="false">D115+E115+F115+G115</f>
        <v>2</v>
      </c>
      <c r="D115" s="19"/>
      <c r="E115" s="19" t="n">
        <v>1</v>
      </c>
      <c r="F115" s="27"/>
      <c r="G115" s="27" t="n">
        <v>1</v>
      </c>
    </row>
    <row r="116" customFormat="false" ht="12.75" hidden="false" customHeight="false" outlineLevel="0" collapsed="false">
      <c r="A116" s="24" t="s">
        <v>128</v>
      </c>
      <c r="B116" s="47"/>
      <c r="C116" s="15" t="n">
        <f aca="false">D116+E116+F116+G116</f>
        <v>12</v>
      </c>
      <c r="D116" s="19" t="n">
        <v>3</v>
      </c>
      <c r="E116" s="19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15" t="n">
        <f aca="false">D117+E117+F117+G117</f>
        <v>0</v>
      </c>
      <c r="D117" s="19"/>
      <c r="E117" s="19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15" t="n">
        <f aca="false">D118+E118+F118+G118</f>
        <v>0</v>
      </c>
      <c r="D118" s="19"/>
      <c r="E118" s="19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15" t="n">
        <f aca="false">D119+E119+F119+G119</f>
        <v>0</v>
      </c>
      <c r="D119" s="19"/>
      <c r="E119" s="19"/>
      <c r="F119" s="27"/>
      <c r="G119" s="27"/>
    </row>
    <row r="120" customFormat="false" ht="12.75" hidden="false" customHeight="false" outlineLevel="0" collapsed="false">
      <c r="A120" s="46" t="s">
        <v>132</v>
      </c>
      <c r="B120" s="47"/>
      <c r="C120" s="15" t="n">
        <f aca="false">D120+E120+F120+G120</f>
        <v>0</v>
      </c>
      <c r="D120" s="19"/>
      <c r="E120" s="19"/>
      <c r="F120" s="27"/>
      <c r="G120" s="27"/>
    </row>
    <row r="121" customFormat="false" ht="12.75" hidden="false" customHeight="false" outlineLevel="0" collapsed="false">
      <c r="A121" s="38" t="s">
        <v>11</v>
      </c>
      <c r="B121" s="47"/>
      <c r="C121" s="15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15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15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51" t="s">
        <v>135</v>
      </c>
      <c r="B124" s="37" t="s">
        <v>16</v>
      </c>
      <c r="C124" s="15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51" t="s">
        <v>136</v>
      </c>
      <c r="B125" s="37" t="s">
        <v>16</v>
      </c>
      <c r="C125" s="15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51" t="s">
        <v>137</v>
      </c>
      <c r="B126" s="37" t="s">
        <v>16</v>
      </c>
      <c r="C126" s="15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8" t="s">
        <v>138</v>
      </c>
      <c r="B127" s="37"/>
      <c r="C127" s="15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52" t="s">
        <v>137</v>
      </c>
      <c r="B128" s="37" t="s">
        <v>20</v>
      </c>
      <c r="C128" s="15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52" t="s">
        <v>139</v>
      </c>
      <c r="B129" s="37" t="s">
        <v>20</v>
      </c>
      <c r="C129" s="15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8" t="s">
        <v>140</v>
      </c>
      <c r="B130" s="37" t="s">
        <v>20</v>
      </c>
      <c r="C130" s="15" t="n">
        <f aca="false">D130+E130+F130+G130</f>
        <v>20</v>
      </c>
      <c r="D130" s="27"/>
      <c r="E130" s="27" t="n">
        <v>20</v>
      </c>
      <c r="F130" s="27"/>
      <c r="G130" s="27"/>
    </row>
    <row r="131" customFormat="false" ht="12.75" hidden="false" customHeight="false" outlineLevel="0" collapsed="false">
      <c r="A131" s="52" t="s">
        <v>136</v>
      </c>
      <c r="B131" s="53" t="s">
        <v>20</v>
      </c>
      <c r="C131" s="15" t="n">
        <f aca="false">D131+E131+F131+G131</f>
        <v>5</v>
      </c>
      <c r="D131" s="54"/>
      <c r="E131" s="54" t="n">
        <v>5</v>
      </c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15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15" t="n">
        <f aca="false">D133+E133+F133+G133</f>
        <v>0.05</v>
      </c>
      <c r="D133" s="55"/>
      <c r="E133" s="55" t="n">
        <v>0.05</v>
      </c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15" t="n">
        <f aca="false">D134+E134+F134+G134</f>
        <v>0</v>
      </c>
      <c r="D134" s="58"/>
      <c r="E134" s="58"/>
      <c r="F134" s="59"/>
      <c r="G134" s="58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15" t="n">
        <f aca="false">D135+E135+F135+G135</f>
        <v>2</v>
      </c>
      <c r="D135" s="58"/>
      <c r="E135" s="58" t="n">
        <v>2</v>
      </c>
      <c r="F135" s="59"/>
      <c r="G135" s="58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15" t="n">
        <f aca="false">D136+E136+F136+G136</f>
        <v>0</v>
      </c>
      <c r="D136" s="58"/>
      <c r="E136" s="58"/>
      <c r="F136" s="59"/>
      <c r="G136" s="58"/>
    </row>
    <row r="137" customFormat="false" ht="25.5" hidden="false" customHeight="false" outlineLevel="0" collapsed="false">
      <c r="A137" s="24" t="s">
        <v>146</v>
      </c>
      <c r="B137" s="53" t="s">
        <v>20</v>
      </c>
      <c r="C137" s="15" t="n">
        <f aca="false">D137+E137+F137+G137</f>
        <v>1</v>
      </c>
      <c r="D137" s="58"/>
      <c r="E137" s="58" t="n">
        <v>1</v>
      </c>
      <c r="F137" s="59"/>
      <c r="G137" s="58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15" t="n">
        <f aca="false">D138+E138+F138+G138</f>
        <v>0</v>
      </c>
      <c r="D138" s="58"/>
      <c r="E138" s="58"/>
      <c r="F138" s="59"/>
      <c r="G138" s="58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15" t="n">
        <f aca="false">D139+E139+F139+G139</f>
        <v>0</v>
      </c>
      <c r="D139" s="58"/>
      <c r="E139" s="58"/>
      <c r="F139" s="58"/>
      <c r="G139" s="58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15" t="n">
        <f aca="false">D140+E140+F140+G140</f>
        <v>0</v>
      </c>
      <c r="D140" s="58"/>
      <c r="E140" s="58"/>
      <c r="F140" s="58"/>
      <c r="G140" s="58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15" t="n">
        <f aca="false">D141+E141+F141+G141</f>
        <v>0</v>
      </c>
      <c r="D141" s="58"/>
      <c r="E141" s="58"/>
      <c r="F141" s="58"/>
      <c r="G141" s="58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15" t="n">
        <f aca="false">D142+E142+F142+G142</f>
        <v>1</v>
      </c>
      <c r="D142" s="58"/>
      <c r="E142" s="58" t="n">
        <v>1</v>
      </c>
      <c r="F142" s="58"/>
      <c r="G142" s="58"/>
    </row>
    <row r="143" customFormat="false" ht="12.75" hidden="false" customHeight="false" outlineLevel="0" collapsed="false">
      <c r="A143" s="49" t="s">
        <v>154</v>
      </c>
      <c r="B143" s="53"/>
      <c r="C143" s="15" t="n">
        <f aca="false">D143+E143+F143+G143</f>
        <v>0</v>
      </c>
      <c r="D143" s="58"/>
      <c r="E143" s="58"/>
      <c r="F143" s="58"/>
      <c r="G143" s="58"/>
    </row>
    <row r="144" customFormat="false" ht="12.75" hidden="false" customHeight="false" outlineLevel="0" collapsed="false">
      <c r="A144" s="50" t="s">
        <v>155</v>
      </c>
      <c r="B144" s="53"/>
      <c r="C144" s="15" t="n">
        <f aca="false">D144+E144+F144+G144</f>
        <v>0</v>
      </c>
      <c r="D144" s="58"/>
      <c r="E144" s="58"/>
      <c r="F144" s="58"/>
      <c r="G144" s="58"/>
    </row>
    <row r="145" customFormat="false" ht="12.75" hidden="false" customHeight="false" outlineLevel="0" collapsed="false">
      <c r="A145" s="51" t="s">
        <v>156</v>
      </c>
      <c r="B145" s="53" t="s">
        <v>16</v>
      </c>
      <c r="C145" s="15" t="n">
        <f aca="false">D145+E145+F145+G145</f>
        <v>0</v>
      </c>
      <c r="D145" s="58"/>
      <c r="E145" s="58"/>
      <c r="F145" s="58"/>
      <c r="G145" s="58"/>
    </row>
    <row r="146" customFormat="false" ht="12.75" hidden="false" customHeight="false" outlineLevel="0" collapsed="false">
      <c r="A146" s="51" t="s">
        <v>157</v>
      </c>
      <c r="B146" s="53" t="s">
        <v>16</v>
      </c>
      <c r="C146" s="15" t="n">
        <f aca="false">D146+E146+F146+G146</f>
        <v>0</v>
      </c>
      <c r="D146" s="58"/>
      <c r="E146" s="58"/>
      <c r="F146" s="58"/>
      <c r="G146" s="58"/>
    </row>
    <row r="147" customFormat="false" ht="12.75" hidden="false" customHeight="false" outlineLevel="0" collapsed="false">
      <c r="A147" s="51" t="s">
        <v>158</v>
      </c>
      <c r="B147" s="53" t="s">
        <v>16</v>
      </c>
      <c r="C147" s="15" t="n">
        <f aca="false">D147+E147+F147+G147</f>
        <v>0</v>
      </c>
      <c r="D147" s="58"/>
      <c r="E147" s="58"/>
      <c r="F147" s="58"/>
      <c r="G147" s="58"/>
    </row>
    <row r="148" customFormat="false" ht="12.75" hidden="false" customHeight="false" outlineLevel="0" collapsed="false">
      <c r="A148" s="51" t="s">
        <v>159</v>
      </c>
      <c r="B148" s="53" t="s">
        <v>16</v>
      </c>
      <c r="C148" s="15" t="n">
        <f aca="false">D148+E148+F148+G148</f>
        <v>0</v>
      </c>
      <c r="D148" s="58"/>
      <c r="E148" s="58"/>
      <c r="F148" s="58"/>
      <c r="G148" s="58"/>
    </row>
    <row r="149" customFormat="false" ht="12.75" hidden="false" customHeight="false" outlineLevel="0" collapsed="false">
      <c r="A149" s="30" t="s">
        <v>160</v>
      </c>
      <c r="B149" s="53"/>
      <c r="C149" s="15" t="n">
        <f aca="false">D149+E149+F149+G149</f>
        <v>0</v>
      </c>
      <c r="D149" s="60"/>
      <c r="E149" s="58"/>
      <c r="F149" s="58"/>
      <c r="G149" s="58"/>
    </row>
    <row r="150" customFormat="false" ht="12.75" hidden="false" customHeight="false" outlineLevel="0" collapsed="false">
      <c r="A150" s="52" t="s">
        <v>137</v>
      </c>
      <c r="B150" s="53" t="s">
        <v>20</v>
      </c>
      <c r="C150" s="15" t="n">
        <f aca="false">D150+E150+F150+G150</f>
        <v>0</v>
      </c>
      <c r="D150" s="60"/>
      <c r="E150" s="58"/>
      <c r="F150" s="58"/>
      <c r="G150" s="58"/>
    </row>
    <row r="151" customFormat="false" ht="12.75" hidden="false" customHeight="false" outlineLevel="0" collapsed="false">
      <c r="A151" s="30" t="s">
        <v>161</v>
      </c>
      <c r="B151" s="53"/>
      <c r="C151" s="15" t="n">
        <f aca="false">D151+E151+F151+G151</f>
        <v>0</v>
      </c>
      <c r="D151" s="60"/>
      <c r="E151" s="58"/>
      <c r="F151" s="58"/>
      <c r="G151" s="58"/>
    </row>
    <row r="152" customFormat="false" ht="12.75" hidden="false" customHeight="false" outlineLevel="0" collapsed="false">
      <c r="A152" s="52" t="s">
        <v>162</v>
      </c>
      <c r="B152" s="53" t="s">
        <v>20</v>
      </c>
      <c r="C152" s="15" t="n">
        <f aca="false">D152+E152+F152+G152</f>
        <v>0</v>
      </c>
      <c r="D152" s="59"/>
      <c r="E152" s="58"/>
      <c r="F152" s="58"/>
      <c r="G152" s="58"/>
    </row>
    <row r="153" customFormat="false" ht="12.75" hidden="false" customHeight="false" outlineLevel="0" collapsed="false">
      <c r="A153" s="52" t="s">
        <v>136</v>
      </c>
      <c r="B153" s="53" t="s">
        <v>20</v>
      </c>
      <c r="C153" s="15" t="n">
        <f aca="false">D153+E153+F153+G153</f>
        <v>0</v>
      </c>
      <c r="D153" s="58"/>
      <c r="E153" s="58"/>
      <c r="F153" s="58"/>
      <c r="G153" s="58"/>
    </row>
    <row r="154" customFormat="false" ht="25.5" hidden="false" customHeight="false" outlineLevel="0" collapsed="false">
      <c r="A154" s="24" t="s">
        <v>163</v>
      </c>
      <c r="B154" s="53" t="s">
        <v>14</v>
      </c>
      <c r="C154" s="15" t="n">
        <f aca="false">D154+E154+F154+G154</f>
        <v>0</v>
      </c>
      <c r="D154" s="58"/>
      <c r="E154" s="58"/>
      <c r="F154" s="58"/>
      <c r="G154" s="58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15" t="n">
        <f aca="false">D155+E155+F155+G155</f>
        <v>0</v>
      </c>
      <c r="D155" s="58"/>
      <c r="E155" s="58"/>
      <c r="F155" s="58"/>
      <c r="G155" s="58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15" t="n">
        <f aca="false">D156+E156+F156+G156</f>
        <v>1</v>
      </c>
      <c r="D156" s="58" t="n">
        <v>1</v>
      </c>
      <c r="E156" s="58"/>
      <c r="F156" s="58"/>
      <c r="G156" s="58"/>
    </row>
    <row r="157" customFormat="false" ht="12.75" hidden="false" customHeight="false" outlineLevel="0" collapsed="false">
      <c r="A157" s="49" t="s">
        <v>167</v>
      </c>
      <c r="B157" s="53"/>
      <c r="C157" s="15" t="n">
        <f aca="false">D157+E157+F157+G157</f>
        <v>0</v>
      </c>
      <c r="D157" s="58"/>
      <c r="E157" s="58"/>
      <c r="F157" s="58"/>
      <c r="G157" s="58"/>
    </row>
    <row r="158" customFormat="false" ht="12.75" hidden="false" customHeight="false" outlineLevel="0" collapsed="false">
      <c r="A158" s="50" t="s">
        <v>168</v>
      </c>
      <c r="B158" s="53"/>
      <c r="C158" s="15" t="n">
        <f aca="false">D158+E158+F158+G158</f>
        <v>0</v>
      </c>
      <c r="D158" s="58"/>
      <c r="E158" s="58"/>
      <c r="F158" s="58"/>
      <c r="G158" s="58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15" t="n">
        <f aca="false">D159+E159+F159+G159</f>
        <v>4</v>
      </c>
      <c r="D159" s="58" t="n">
        <v>1</v>
      </c>
      <c r="E159" s="58" t="n">
        <v>1</v>
      </c>
      <c r="F159" s="58" t="n">
        <v>1</v>
      </c>
      <c r="G159" s="58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15" t="n">
        <f aca="false">D160+E160+F160+G160</f>
        <v>0</v>
      </c>
      <c r="D160" s="58"/>
      <c r="E160" s="58"/>
      <c r="F160" s="58"/>
      <c r="G160" s="58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15" t="n">
        <f aca="false">D161+E161+F161+G161</f>
        <v>0</v>
      </c>
      <c r="D161" s="58"/>
      <c r="E161" s="58"/>
      <c r="F161" s="58"/>
      <c r="G161" s="58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15" t="n">
        <f aca="false">D162+E162+F162+G162</f>
        <v>0</v>
      </c>
      <c r="D162" s="58"/>
      <c r="E162" s="58"/>
      <c r="F162" s="58"/>
      <c r="G162" s="58"/>
    </row>
    <row r="163" customFormat="false" ht="12.75" hidden="false" customHeight="false" outlineLevel="0" collapsed="false">
      <c r="A163" s="30" t="s">
        <v>169</v>
      </c>
      <c r="B163" s="53"/>
      <c r="C163" s="15" t="n">
        <f aca="false">D163+E163+F163+G163</f>
        <v>0</v>
      </c>
      <c r="D163" s="58"/>
      <c r="E163" s="58"/>
      <c r="F163" s="58"/>
      <c r="G163" s="58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15" t="n">
        <f aca="false">D164+E164+F164+G164</f>
        <v>0</v>
      </c>
      <c r="D164" s="58"/>
      <c r="E164" s="58"/>
      <c r="F164" s="58"/>
      <c r="G164" s="58"/>
    </row>
    <row r="165" customFormat="false" ht="12.75" hidden="false" customHeight="false" outlineLevel="0" collapsed="false">
      <c r="A165" s="78" t="s">
        <v>170</v>
      </c>
      <c r="B165" s="53"/>
      <c r="C165" s="15" t="n">
        <f aca="false">D165+E165+F165+G165</f>
        <v>0</v>
      </c>
      <c r="D165" s="58"/>
      <c r="E165" s="58"/>
      <c r="F165" s="58"/>
      <c r="G165" s="58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15" t="n">
        <f aca="false">D166+E166+F166+G166</f>
        <v>0</v>
      </c>
      <c r="D166" s="58"/>
      <c r="E166" s="58"/>
      <c r="F166" s="58"/>
      <c r="G166" s="58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15" t="n">
        <f aca="false">D167+E167+F167+G167</f>
        <v>5</v>
      </c>
      <c r="D167" s="58" t="n">
        <v>5</v>
      </c>
      <c r="E167" s="58"/>
      <c r="F167" s="58"/>
      <c r="G167" s="58"/>
    </row>
    <row r="168" customFormat="false" ht="25.5" hidden="false" customHeight="false" outlineLevel="0" collapsed="false">
      <c r="A168" s="24" t="s">
        <v>171</v>
      </c>
      <c r="B168" s="53" t="s">
        <v>14</v>
      </c>
      <c r="C168" s="15" t="n">
        <f aca="false">D168+E168+F168+G168</f>
        <v>0</v>
      </c>
      <c r="D168" s="58"/>
      <c r="E168" s="58"/>
      <c r="F168" s="58"/>
      <c r="G168" s="58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15" t="n">
        <f aca="false">D169+E169+F169+G169</f>
        <v>0.05</v>
      </c>
      <c r="D169" s="58" t="n">
        <v>0.05</v>
      </c>
      <c r="E169" s="58"/>
      <c r="F169" s="58"/>
      <c r="G169" s="58"/>
    </row>
    <row r="170" customFormat="false" ht="12.75" hidden="false" customHeight="false" outlineLevel="0" collapsed="false">
      <c r="A170" s="49" t="s">
        <v>173</v>
      </c>
      <c r="B170" s="61"/>
      <c r="C170" s="15" t="n">
        <f aca="false">D170+E170+F170+G170</f>
        <v>0</v>
      </c>
      <c r="D170" s="58"/>
      <c r="E170" s="58"/>
      <c r="F170" s="58"/>
      <c r="G170" s="58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15" t="n">
        <f aca="false">D171+E171+F171+G171</f>
        <v>0</v>
      </c>
      <c r="D171" s="62"/>
      <c r="E171" s="62"/>
      <c r="F171" s="62"/>
      <c r="G171" s="62"/>
    </row>
    <row r="172" customFormat="false" ht="12.75" hidden="false" customHeight="false" outlineLevel="0" collapsed="false">
      <c r="A172" s="56"/>
      <c r="B172" s="57"/>
      <c r="C172" s="15" t="n">
        <f aca="false">D172+E172+F172+G172</f>
        <v>0</v>
      </c>
      <c r="D172" s="58"/>
      <c r="E172" s="58"/>
      <c r="F172" s="58"/>
      <c r="G172" s="58"/>
    </row>
    <row r="173" customFormat="false" ht="12.75" hidden="false" customHeight="false" outlineLevel="0" collapsed="false">
      <c r="A173" s="48" t="s">
        <v>101</v>
      </c>
      <c r="B173" s="39"/>
      <c r="C173" s="15" t="n">
        <f aca="false">D173+E173+F173+G173</f>
        <v>0</v>
      </c>
      <c r="D173" s="58"/>
      <c r="E173" s="58"/>
      <c r="F173" s="58"/>
      <c r="G173" s="58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15" t="n">
        <f aca="false">D174+E174+F174+G174</f>
        <v>2</v>
      </c>
      <c r="D174" s="58"/>
      <c r="E174" s="58" t="n">
        <v>2</v>
      </c>
      <c r="F174" s="58"/>
      <c r="G174" s="58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15" t="n">
        <f aca="false">D175+E175+F175+G175</f>
        <v>0</v>
      </c>
      <c r="D175" s="58"/>
      <c r="E175" s="58"/>
      <c r="F175" s="58"/>
      <c r="G175" s="58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15" t="n">
        <f aca="false">D176+E176+F176+G176</f>
        <v>15</v>
      </c>
      <c r="D176" s="58"/>
      <c r="E176" s="58" t="n">
        <v>5</v>
      </c>
      <c r="F176" s="58" t="n">
        <v>5</v>
      </c>
      <c r="G176" s="58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15" t="n">
        <f aca="false">D177+E177+F177+G177</f>
        <v>18.5</v>
      </c>
      <c r="D177" s="58"/>
      <c r="E177" s="58" t="n">
        <v>18.5</v>
      </c>
      <c r="F177" s="58"/>
      <c r="G177" s="58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15" t="n">
        <f aca="false">D178+E178+F178+G178</f>
        <v>40</v>
      </c>
      <c r="D178" s="58" t="n">
        <v>12</v>
      </c>
      <c r="E178" s="58" t="n">
        <v>8</v>
      </c>
      <c r="F178" s="58" t="n">
        <v>8</v>
      </c>
      <c r="G178" s="58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15" t="n">
        <f aca="false">D179+E179+F179+G179</f>
        <v>0</v>
      </c>
      <c r="D179" s="58"/>
      <c r="E179" s="58"/>
      <c r="F179" s="58"/>
      <c r="G179" s="58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15" t="n">
        <f aca="false">D180+E180+F180+G180</f>
        <v>20</v>
      </c>
      <c r="D180" s="58"/>
      <c r="E180" s="58"/>
      <c r="F180" s="58" t="n">
        <v>20</v>
      </c>
      <c r="G180" s="58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15" t="n">
        <f aca="false">D181+E181+F181+G181</f>
        <v>30</v>
      </c>
      <c r="D181" s="58"/>
      <c r="E181" s="58"/>
      <c r="F181" s="58" t="n">
        <v>30</v>
      </c>
      <c r="G181" s="58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15" t="n">
        <f aca="false">D182+E182+F182+G182</f>
        <v>1</v>
      </c>
      <c r="D182" s="58"/>
      <c r="E182" s="58" t="n">
        <v>1</v>
      </c>
      <c r="F182" s="58"/>
      <c r="G182" s="58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15" t="n">
        <f aca="false">D183+E183+F183+G183</f>
        <v>0</v>
      </c>
      <c r="D183" s="58"/>
      <c r="E183" s="58"/>
      <c r="F183" s="58"/>
      <c r="G183" s="58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15" t="n">
        <f aca="false">D184+E184+F184+G184</f>
        <v>0</v>
      </c>
      <c r="D184" s="58"/>
      <c r="E184" s="58"/>
      <c r="F184" s="58"/>
      <c r="G184" s="58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15" t="n">
        <f aca="false">D185+E185+F185+G185</f>
        <v>4</v>
      </c>
      <c r="D185" s="58" t="n">
        <v>1</v>
      </c>
      <c r="E185" s="58" t="n">
        <v>1</v>
      </c>
      <c r="F185" s="58" t="n">
        <v>1</v>
      </c>
      <c r="G185" s="58" t="n">
        <v>1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15" t="n">
        <f aca="false">D186+E186+F186+G186</f>
        <v>5</v>
      </c>
      <c r="D186" s="58"/>
      <c r="E186" s="58" t="n">
        <v>5</v>
      </c>
      <c r="F186" s="58"/>
      <c r="G186" s="58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15" t="n">
        <f aca="false">D187+E187+F187+G187</f>
        <v>7</v>
      </c>
      <c r="D187" s="58"/>
      <c r="E187" s="58" t="n">
        <v>7</v>
      </c>
      <c r="F187" s="58"/>
      <c r="G187" s="58"/>
    </row>
    <row r="188" customFormat="false" ht="51" hidden="false" customHeight="false" outlineLevel="0" collapsed="false">
      <c r="A188" s="66" t="s">
        <v>195</v>
      </c>
      <c r="B188" s="68" t="s">
        <v>196</v>
      </c>
      <c r="C188" s="15" t="n">
        <f aca="false">D188+E188+F188+G188</f>
        <v>12</v>
      </c>
      <c r="D188" s="58" t="n">
        <v>3</v>
      </c>
      <c r="E188" s="58" t="n">
        <v>3</v>
      </c>
      <c r="F188" s="58" t="n">
        <v>3</v>
      </c>
      <c r="G188" s="58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15" t="n">
        <f aca="false">D189+E189+F189+G189</f>
        <v>0</v>
      </c>
      <c r="D189" s="58"/>
      <c r="E189" s="58"/>
      <c r="F189" s="58"/>
      <c r="G189" s="58"/>
    </row>
    <row r="190" customFormat="false" ht="12.75" hidden="false" customHeight="false" outlineLevel="0" collapsed="false">
      <c r="A190" s="69" t="s">
        <v>198</v>
      </c>
      <c r="B190" s="57"/>
      <c r="C190" s="15" t="n">
        <f aca="false">D190+E190+F190+G190</f>
        <v>0</v>
      </c>
      <c r="D190" s="58"/>
      <c r="E190" s="58"/>
      <c r="F190" s="58"/>
      <c r="G190" s="58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15" t="n">
        <f aca="false">D191+E191+F191+G191</f>
        <v>0</v>
      </c>
      <c r="D191" s="58"/>
      <c r="E191" s="58"/>
      <c r="F191" s="58"/>
      <c r="G191" s="58"/>
    </row>
    <row r="192" customFormat="false" ht="12.75" hidden="false" customHeight="false" outlineLevel="0" collapsed="false">
      <c r="A192" s="52" t="s">
        <v>137</v>
      </c>
      <c r="B192" s="57" t="s">
        <v>20</v>
      </c>
      <c r="C192" s="15" t="n">
        <f aca="false">D192+E192+F192+G192</f>
        <v>0</v>
      </c>
      <c r="D192" s="58"/>
      <c r="E192" s="58"/>
      <c r="F192" s="58"/>
      <c r="G192" s="58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15" t="n">
        <f aca="false">D193+E193+F193+G193</f>
        <v>35</v>
      </c>
      <c r="D193" s="62" t="n">
        <v>5</v>
      </c>
      <c r="E193" s="62" t="n">
        <v>30</v>
      </c>
      <c r="F193" s="62"/>
      <c r="G193" s="62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15" t="n">
        <f aca="false">D194+E194+F194+G194</f>
        <v>30</v>
      </c>
      <c r="D194" s="62" t="n">
        <v>5</v>
      </c>
      <c r="E194" s="62" t="n">
        <v>25</v>
      </c>
      <c r="F194" s="62"/>
      <c r="G194" s="62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15" t="n">
        <f aca="false">D195+E195+F195+G195</f>
        <v>30</v>
      </c>
      <c r="D195" s="62" t="n">
        <v>5</v>
      </c>
      <c r="E195" s="62" t="n">
        <v>25</v>
      </c>
      <c r="F195" s="62"/>
      <c r="G195" s="62"/>
    </row>
    <row r="196" customFormat="false" ht="25.5" hidden="false" customHeight="false" outlineLevel="0" collapsed="false">
      <c r="A196" s="56" t="s">
        <v>203</v>
      </c>
      <c r="B196" s="57" t="s">
        <v>16</v>
      </c>
      <c r="C196" s="15" t="n">
        <f aca="false">D196+E196+F196+G196</f>
        <v>0</v>
      </c>
      <c r="D196" s="58"/>
      <c r="E196" s="58"/>
      <c r="F196" s="58"/>
      <c r="G196" s="58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15" t="n">
        <f aca="false">D197+E197+F197+G197</f>
        <v>3590</v>
      </c>
      <c r="D197" s="58"/>
      <c r="E197" s="58" t="n">
        <v>3590</v>
      </c>
      <c r="F197" s="58"/>
      <c r="G197" s="58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15" t="n">
        <f aca="false">D198+E198+F198+G198</f>
        <v>0.5</v>
      </c>
      <c r="D198" s="58"/>
      <c r="E198" s="58" t="n">
        <v>0.5</v>
      </c>
      <c r="F198" s="58"/>
      <c r="G198" s="58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15" t="n">
        <f aca="false">D199+E199+F199+G199</f>
        <v>1140</v>
      </c>
      <c r="D199" s="58" t="n">
        <v>285</v>
      </c>
      <c r="E199" s="58" t="n">
        <v>285</v>
      </c>
      <c r="F199" s="58" t="n">
        <v>285</v>
      </c>
      <c r="G199" s="58" t="n">
        <v>285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15" t="n">
        <f aca="false">D200+E200+F200+G200</f>
        <v>75</v>
      </c>
      <c r="D200" s="58" t="n">
        <v>20</v>
      </c>
      <c r="E200" s="58" t="n">
        <v>15</v>
      </c>
      <c r="F200" s="58" t="n">
        <v>20</v>
      </c>
      <c r="G200" s="58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15" t="n">
        <f aca="false">D201+E201+F201+G201</f>
        <v>18.5</v>
      </c>
      <c r="D201" s="58"/>
      <c r="E201" s="58"/>
      <c r="F201" s="58" t="n">
        <v>18.5</v>
      </c>
      <c r="G201" s="58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15" t="n">
        <f aca="false">D202+E202+F202+G202</f>
        <v>3</v>
      </c>
      <c r="D202" s="74"/>
      <c r="E202" s="74" t="n">
        <v>2</v>
      </c>
      <c r="F202" s="74"/>
      <c r="G202" s="74" t="n">
        <v>1</v>
      </c>
    </row>
    <row r="203" customFormat="false" ht="12.75" hidden="false" customHeight="false" outlineLevel="0" collapsed="false">
      <c r="A203" s="69" t="s">
        <v>210</v>
      </c>
      <c r="B203" s="73" t="s">
        <v>20</v>
      </c>
      <c r="C203" s="15" t="n">
        <f aca="false">D203+E203+F203+G203</f>
        <v>0</v>
      </c>
      <c r="D203" s="74"/>
      <c r="E203" s="74"/>
      <c r="F203" s="74"/>
      <c r="G203" s="74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15" t="n">
        <f aca="false">D204+E204+F204+G204</f>
        <v>8</v>
      </c>
      <c r="D204" s="74" t="n">
        <v>3</v>
      </c>
      <c r="E204" s="74" t="n">
        <v>2</v>
      </c>
      <c r="F204" s="74" t="n">
        <v>1</v>
      </c>
      <c r="G204" s="74" t="n">
        <v>2</v>
      </c>
    </row>
    <row r="205" customFormat="false" ht="12.75" hidden="false" customHeight="false" outlineLevel="0" collapsed="false">
      <c r="A205" s="69"/>
      <c r="B205" s="74"/>
      <c r="C205" s="15" t="n">
        <f aca="false">D205+E205+F205+G205</f>
        <v>0</v>
      </c>
      <c r="D205" s="74"/>
      <c r="E205" s="74"/>
      <c r="F205" s="74"/>
      <c r="G205" s="74"/>
    </row>
    <row r="206" customFormat="false" ht="12.75" hidden="false" customHeight="false" outlineLevel="0" collapsed="false">
      <c r="A206" s="69"/>
      <c r="B206" s="74"/>
      <c r="C206" s="15" t="n">
        <f aca="false">D206+E206+F206+G206</f>
        <v>0</v>
      </c>
      <c r="D206" s="74"/>
      <c r="E206" s="74"/>
      <c r="F206" s="74"/>
      <c r="G206" s="74"/>
    </row>
    <row r="207" customFormat="false" ht="12.75" hidden="false" customHeight="false" outlineLevel="0" collapsed="false">
      <c r="A207" s="69"/>
      <c r="B207" s="74"/>
      <c r="C207" s="15" t="n">
        <f aca="false">D207+E207+F207+G207</f>
        <v>0</v>
      </c>
      <c r="D207" s="74"/>
      <c r="E207" s="74"/>
      <c r="F207" s="74"/>
      <c r="G207" s="74"/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56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false" outlineLevel="0" max="7" min="7" style="81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9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/>
      <c r="C4" s="82"/>
      <c r="D4" s="82"/>
      <c r="E4" s="82"/>
      <c r="F4" s="82"/>
      <c r="G4" s="82"/>
    </row>
    <row r="5" customFormat="false" ht="12.75" hidden="false" customHeight="false" outlineLevel="0" collapsed="false">
      <c r="A5" s="5"/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9</v>
      </c>
      <c r="E6" s="11" t="s">
        <v>10</v>
      </c>
      <c r="F6" s="11" t="s">
        <v>9</v>
      </c>
      <c r="G6" s="11" t="s">
        <v>10</v>
      </c>
    </row>
    <row r="7" customFormat="false" ht="13.5" hidden="false" customHeight="false" outlineLevel="0" collapsed="false">
      <c r="A7" s="8"/>
      <c r="B7" s="9"/>
      <c r="C7" s="10"/>
      <c r="D7" s="11"/>
      <c r="E7" s="11"/>
      <c r="F7" s="11"/>
      <c r="G7" s="11"/>
    </row>
    <row r="8" customFormat="false" ht="12.75" hidden="false" customHeight="false" outlineLevel="0" collapsed="false">
      <c r="A8" s="13" t="s">
        <v>11</v>
      </c>
      <c r="B8" s="14"/>
      <c r="C8" s="83"/>
      <c r="D8" s="84"/>
      <c r="E8" s="84"/>
      <c r="F8" s="84"/>
      <c r="G8" s="84"/>
    </row>
    <row r="9" customFormat="false" ht="12.75" hidden="false" customHeight="false" outlineLevel="0" collapsed="false">
      <c r="A9" s="17" t="s">
        <v>12</v>
      </c>
      <c r="B9" s="18"/>
      <c r="C9" s="83"/>
      <c r="D9" s="75"/>
      <c r="E9" s="75"/>
      <c r="F9" s="75"/>
      <c r="G9" s="75"/>
    </row>
    <row r="10" customFormat="false" ht="12.75" hidden="false" customHeight="false" outlineLevel="0" collapsed="false">
      <c r="A10" s="20" t="s">
        <v>13</v>
      </c>
      <c r="B10" s="18" t="s">
        <v>14</v>
      </c>
      <c r="C10" s="83" t="n">
        <f aca="false">D10+E10+F10+G10</f>
        <v>0</v>
      </c>
      <c r="D10" s="75"/>
      <c r="E10" s="75"/>
      <c r="F10" s="75"/>
      <c r="G10" s="75"/>
    </row>
    <row r="11" customFormat="false" ht="25.5" hidden="false" customHeight="false" outlineLevel="0" collapsed="false">
      <c r="A11" s="21" t="s">
        <v>15</v>
      </c>
      <c r="B11" s="18" t="s">
        <v>16</v>
      </c>
      <c r="C11" s="83" t="n">
        <f aca="false">D11+E11+F11+G11</f>
        <v>0</v>
      </c>
      <c r="D11" s="75"/>
      <c r="E11" s="75"/>
      <c r="F11" s="75"/>
      <c r="G11" s="75"/>
    </row>
    <row r="12" customFormat="false" ht="12.75" hidden="false" customHeight="false" outlineLevel="0" collapsed="false">
      <c r="A12" s="22" t="s">
        <v>17</v>
      </c>
      <c r="B12" s="23" t="s">
        <v>14</v>
      </c>
      <c r="C12" s="83" t="n">
        <f aca="false">D12+E12+F12+G12</f>
        <v>0</v>
      </c>
      <c r="D12" s="75"/>
      <c r="E12" s="75"/>
      <c r="F12" s="75"/>
      <c r="G12" s="75"/>
    </row>
    <row r="13" customFormat="false" ht="12.75" hidden="false" customHeight="false" outlineLevel="0" collapsed="false">
      <c r="A13" s="22" t="s">
        <v>18</v>
      </c>
      <c r="B13" s="18" t="s">
        <v>16</v>
      </c>
      <c r="C13" s="83" t="n">
        <f aca="false">D13+E13+F13+G13</f>
        <v>0</v>
      </c>
      <c r="D13" s="75"/>
      <c r="E13" s="75"/>
      <c r="F13" s="75"/>
      <c r="G13" s="75"/>
    </row>
    <row r="14" customFormat="false" ht="25.5" hidden="false" customHeight="false" outlineLevel="0" collapsed="false">
      <c r="A14" s="22" t="s">
        <v>19</v>
      </c>
      <c r="B14" s="18" t="s">
        <v>20</v>
      </c>
      <c r="C14" s="83" t="n">
        <f aca="false">D14+E14+F14+G14</f>
        <v>0</v>
      </c>
      <c r="D14" s="75"/>
      <c r="E14" s="75"/>
      <c r="F14" s="75"/>
      <c r="G14" s="75"/>
    </row>
    <row r="15" customFormat="false" ht="12.75" hidden="false" customHeight="false" outlineLevel="0" collapsed="false">
      <c r="A15" s="24" t="s">
        <v>21</v>
      </c>
      <c r="B15" s="25" t="s">
        <v>22</v>
      </c>
      <c r="C15" s="83" t="n">
        <f aca="false">D15+E15+F15+G15</f>
        <v>0</v>
      </c>
      <c r="D15" s="75"/>
      <c r="E15" s="75"/>
      <c r="F15" s="75"/>
      <c r="G15" s="75"/>
    </row>
    <row r="16" customFormat="false" ht="12.75" hidden="false" customHeight="false" outlineLevel="0" collapsed="false">
      <c r="A16" s="24" t="s">
        <v>23</v>
      </c>
      <c r="B16" s="25" t="s">
        <v>20</v>
      </c>
      <c r="C16" s="83" t="n">
        <f aca="false">D16+E16+F16+G16</f>
        <v>0</v>
      </c>
      <c r="D16" s="75"/>
      <c r="E16" s="75"/>
      <c r="F16" s="75"/>
      <c r="G16" s="75"/>
    </row>
    <row r="17" customFormat="false" ht="12.75" hidden="false" customHeight="false" outlineLevel="0" collapsed="false">
      <c r="A17" s="24" t="s">
        <v>24</v>
      </c>
      <c r="B17" s="25" t="s">
        <v>20</v>
      </c>
      <c r="C17" s="83" t="n">
        <f aca="false">D17+E17+F17+G17</f>
        <v>0</v>
      </c>
      <c r="D17" s="75"/>
      <c r="E17" s="75"/>
      <c r="F17" s="75"/>
      <c r="G17" s="75"/>
    </row>
    <row r="18" customFormat="false" ht="12.75" hidden="false" customHeight="false" outlineLevel="0" collapsed="false">
      <c r="A18" s="24" t="s">
        <v>25</v>
      </c>
      <c r="B18" s="25" t="s">
        <v>20</v>
      </c>
      <c r="C18" s="83" t="n">
        <f aca="false">D18+E18+F18+G18</f>
        <v>0</v>
      </c>
      <c r="D18" s="75"/>
      <c r="E18" s="75"/>
      <c r="F18" s="75"/>
      <c r="G18" s="75"/>
    </row>
    <row r="19" customFormat="false" ht="25.5" hidden="false" customHeight="false" outlineLevel="0" collapsed="false">
      <c r="A19" s="26" t="s">
        <v>26</v>
      </c>
      <c r="B19" s="18"/>
      <c r="C19" s="83" t="n">
        <f aca="false">D19+E19+F19+G19</f>
        <v>0</v>
      </c>
      <c r="D19" s="75"/>
      <c r="E19" s="75"/>
      <c r="F19" s="75"/>
      <c r="G19" s="75"/>
    </row>
    <row r="20" customFormat="false" ht="25.5" hidden="false" customHeight="false" outlineLevel="0" collapsed="false">
      <c r="A20" s="22" t="s">
        <v>27</v>
      </c>
      <c r="B20" s="18" t="s">
        <v>14</v>
      </c>
      <c r="C20" s="83" t="n">
        <f aca="false">D20+E20+F20+G20</f>
        <v>0</v>
      </c>
      <c r="D20" s="75"/>
      <c r="E20" s="75"/>
      <c r="F20" s="75"/>
      <c r="G20" s="75"/>
    </row>
    <row r="21" customFormat="false" ht="12.75" hidden="false" customHeight="false" outlineLevel="0" collapsed="false">
      <c r="A21" s="22" t="s">
        <v>28</v>
      </c>
      <c r="B21" s="18" t="s">
        <v>29</v>
      </c>
      <c r="C21" s="83" t="n">
        <f aca="false">D21+E21+F21+G21</f>
        <v>0</v>
      </c>
      <c r="D21" s="75"/>
      <c r="E21" s="75"/>
      <c r="F21" s="75"/>
      <c r="G21" s="75"/>
    </row>
    <row r="22" customFormat="false" ht="12.75" hidden="false" customHeight="false" outlineLevel="0" collapsed="false">
      <c r="A22" s="22" t="s">
        <v>30</v>
      </c>
      <c r="B22" s="18" t="s">
        <v>20</v>
      </c>
      <c r="C22" s="83" t="n">
        <f aca="false">D22+E22+F22+G22</f>
        <v>3</v>
      </c>
      <c r="D22" s="75" t="n">
        <v>3</v>
      </c>
      <c r="E22" s="75"/>
      <c r="F22" s="75"/>
      <c r="G22" s="75"/>
    </row>
    <row r="23" customFormat="false" ht="25.5" hidden="false" customHeight="false" outlineLevel="0" collapsed="false">
      <c r="A23" s="22" t="s">
        <v>31</v>
      </c>
      <c r="B23" s="23" t="s">
        <v>16</v>
      </c>
      <c r="C23" s="83" t="n">
        <f aca="false">D23+E23+F23+G23</f>
        <v>0</v>
      </c>
      <c r="D23" s="75"/>
      <c r="E23" s="75"/>
      <c r="F23" s="75"/>
      <c r="G23" s="75"/>
    </row>
    <row r="24" customFormat="false" ht="12.75" hidden="false" customHeight="false" outlineLevel="0" collapsed="false">
      <c r="A24" s="22" t="s">
        <v>32</v>
      </c>
      <c r="B24" s="23" t="s">
        <v>20</v>
      </c>
      <c r="C24" s="83" t="n">
        <f aca="false">D24+E24+F24+G24</f>
        <v>0</v>
      </c>
      <c r="D24" s="75"/>
      <c r="E24" s="75"/>
      <c r="F24" s="75"/>
      <c r="G24" s="75"/>
    </row>
    <row r="25" customFormat="false" ht="12.75" hidden="false" customHeight="false" outlineLevel="0" collapsed="false">
      <c r="A25" s="26" t="s">
        <v>33</v>
      </c>
      <c r="B25" s="23"/>
      <c r="C25" s="83" t="n">
        <f aca="false">D25+E25+F25+G25</f>
        <v>0</v>
      </c>
      <c r="D25" s="75"/>
      <c r="E25" s="75"/>
      <c r="F25" s="75"/>
      <c r="G25" s="75"/>
    </row>
    <row r="26" customFormat="false" ht="12.75" hidden="false" customHeight="false" outlineLevel="0" collapsed="false">
      <c r="A26" s="24" t="s">
        <v>34</v>
      </c>
      <c r="B26" s="25" t="s">
        <v>14</v>
      </c>
      <c r="C26" s="83" t="n">
        <f aca="false">D26+E26+F26+G26</f>
        <v>0</v>
      </c>
      <c r="D26" s="75"/>
      <c r="E26" s="75"/>
      <c r="F26" s="75"/>
      <c r="G26" s="75"/>
    </row>
    <row r="27" customFormat="false" ht="12.75" hidden="false" customHeight="false" outlineLevel="0" collapsed="false">
      <c r="A27" s="24" t="s">
        <v>35</v>
      </c>
      <c r="B27" s="25" t="s">
        <v>14</v>
      </c>
      <c r="C27" s="83" t="n">
        <f aca="false">D27+E27+F27+G27</f>
        <v>44.7</v>
      </c>
      <c r="D27" s="75"/>
      <c r="E27" s="75" t="n">
        <v>44.7</v>
      </c>
      <c r="F27" s="75"/>
      <c r="G27" s="75"/>
    </row>
    <row r="28" customFormat="false" ht="12.75" hidden="false" customHeight="false" outlineLevel="0" collapsed="false">
      <c r="A28" s="24" t="s">
        <v>36</v>
      </c>
      <c r="B28" s="25" t="s">
        <v>14</v>
      </c>
      <c r="C28" s="83" t="n">
        <f aca="false">D28+E28+F28+G28</f>
        <v>0</v>
      </c>
      <c r="D28" s="75"/>
      <c r="E28" s="75"/>
      <c r="F28" s="75"/>
      <c r="G28" s="75"/>
    </row>
    <row r="29" customFormat="false" ht="12.75" hidden="false" customHeight="false" outlineLevel="0" collapsed="false">
      <c r="A29" s="24" t="s">
        <v>37</v>
      </c>
      <c r="B29" s="25" t="s">
        <v>14</v>
      </c>
      <c r="C29" s="83" t="n">
        <f aca="false">D29+E29+F29+G29</f>
        <v>0</v>
      </c>
      <c r="D29" s="75"/>
      <c r="E29" s="75"/>
      <c r="F29" s="75"/>
      <c r="G29" s="75"/>
    </row>
    <row r="30" customFormat="false" ht="12.75" hidden="false" customHeight="false" outlineLevel="0" collapsed="false">
      <c r="A30" s="24" t="s">
        <v>38</v>
      </c>
      <c r="B30" s="25" t="s">
        <v>14</v>
      </c>
      <c r="C30" s="83" t="n">
        <f aca="false">D30+E30+F30+G30</f>
        <v>0</v>
      </c>
      <c r="D30" s="75"/>
      <c r="E30" s="75"/>
      <c r="F30" s="75"/>
      <c r="G30" s="75"/>
    </row>
    <row r="31" customFormat="false" ht="12.75" hidden="false" customHeight="false" outlineLevel="0" collapsed="false">
      <c r="A31" s="24" t="s">
        <v>39</v>
      </c>
      <c r="B31" s="25" t="s">
        <v>14</v>
      </c>
      <c r="C31" s="83" t="n">
        <f aca="false">D31+E31+F31+G31</f>
        <v>0</v>
      </c>
      <c r="D31" s="75"/>
      <c r="E31" s="75"/>
      <c r="F31" s="75"/>
      <c r="G31" s="75"/>
    </row>
    <row r="32" customFormat="false" ht="12.75" hidden="false" customHeight="false" outlineLevel="0" collapsed="false">
      <c r="A32" s="24" t="s">
        <v>40</v>
      </c>
      <c r="B32" s="25" t="s">
        <v>14</v>
      </c>
      <c r="C32" s="83" t="n">
        <f aca="false">D32+E32+F32+G32</f>
        <v>0</v>
      </c>
      <c r="D32" s="75"/>
      <c r="E32" s="75"/>
      <c r="F32" s="75"/>
      <c r="G32" s="75"/>
    </row>
    <row r="33" customFormat="false" ht="12.75" hidden="false" customHeight="false" outlineLevel="0" collapsed="false">
      <c r="A33" s="24" t="s">
        <v>41</v>
      </c>
      <c r="B33" s="25" t="s">
        <v>42</v>
      </c>
      <c r="C33" s="83" t="n">
        <f aca="false">D33+E33+F33+G33</f>
        <v>0</v>
      </c>
      <c r="D33" s="75"/>
      <c r="E33" s="75"/>
      <c r="F33" s="75"/>
      <c r="G33" s="75"/>
    </row>
    <row r="34" customFormat="false" ht="38.25" hidden="false" customHeight="false" outlineLevel="0" collapsed="false">
      <c r="A34" s="22" t="s">
        <v>43</v>
      </c>
      <c r="B34" s="23" t="s">
        <v>14</v>
      </c>
      <c r="C34" s="83" t="n">
        <f aca="false">D34+E34+F34+G34</f>
        <v>0</v>
      </c>
      <c r="D34" s="75"/>
      <c r="E34" s="75"/>
      <c r="F34" s="75"/>
      <c r="G34" s="75"/>
    </row>
    <row r="35" customFormat="false" ht="25.5" hidden="false" customHeight="false" outlineLevel="0" collapsed="false">
      <c r="A35" s="24" t="s">
        <v>44</v>
      </c>
      <c r="B35" s="25" t="s">
        <v>20</v>
      </c>
      <c r="C35" s="83" t="n">
        <f aca="false">D35+E35+F35+G35</f>
        <v>0</v>
      </c>
      <c r="D35" s="75"/>
      <c r="E35" s="75"/>
      <c r="F35" s="75"/>
      <c r="G35" s="75"/>
    </row>
    <row r="36" customFormat="false" ht="12.75" hidden="false" customHeight="false" outlineLevel="0" collapsed="false">
      <c r="A36" s="24" t="s">
        <v>45</v>
      </c>
      <c r="B36" s="25" t="s">
        <v>20</v>
      </c>
      <c r="C36" s="83" t="n">
        <f aca="false">D36+E36+F36+G36</f>
        <v>0</v>
      </c>
      <c r="D36" s="75"/>
      <c r="E36" s="75"/>
      <c r="F36" s="75"/>
      <c r="G36" s="75"/>
    </row>
    <row r="37" customFormat="false" ht="12.75" hidden="false" customHeight="false" outlineLevel="0" collapsed="false">
      <c r="A37" s="24" t="s">
        <v>46</v>
      </c>
      <c r="B37" s="25" t="s">
        <v>47</v>
      </c>
      <c r="C37" s="83" t="n">
        <f aca="false">D37+E37+F37+G37</f>
        <v>0</v>
      </c>
      <c r="D37" s="75"/>
      <c r="E37" s="75"/>
      <c r="F37" s="27"/>
      <c r="G37" s="27"/>
    </row>
    <row r="38" customFormat="false" ht="12.75" hidden="false" customHeight="false" outlineLevel="0" collapsed="false">
      <c r="A38" s="24" t="s">
        <v>48</v>
      </c>
      <c r="B38" s="25" t="s">
        <v>49</v>
      </c>
      <c r="C38" s="83" t="n">
        <f aca="false">D38+E38+F38+G38</f>
        <v>0</v>
      </c>
      <c r="D38" s="75"/>
      <c r="E38" s="75"/>
      <c r="F38" s="27"/>
      <c r="G38" s="27"/>
    </row>
    <row r="39" customFormat="false" ht="12.75" hidden="false" customHeight="false" outlineLevel="0" collapsed="false">
      <c r="A39" s="29" t="s">
        <v>50</v>
      </c>
      <c r="B39" s="4"/>
      <c r="C39" s="83" t="n">
        <f aca="false">D39+E39+F39+G39</f>
        <v>0</v>
      </c>
      <c r="D39" s="75"/>
      <c r="E39" s="75"/>
      <c r="F39" s="27"/>
      <c r="G39" s="27"/>
    </row>
    <row r="40" customFormat="false" ht="12.75" hidden="false" customHeight="false" outlineLevel="0" collapsed="false">
      <c r="A40" s="25" t="s">
        <v>51</v>
      </c>
      <c r="B40" s="25" t="s">
        <v>52</v>
      </c>
      <c r="C40" s="83" t="n">
        <f aca="false">D40+E40+F40+G40</f>
        <v>0</v>
      </c>
      <c r="D40" s="75"/>
      <c r="E40" s="75"/>
      <c r="F40" s="27"/>
      <c r="G40" s="27"/>
    </row>
    <row r="41" customFormat="false" ht="12.75" hidden="false" customHeight="false" outlineLevel="0" collapsed="false">
      <c r="A41" s="25" t="s">
        <v>53</v>
      </c>
      <c r="B41" s="25" t="s">
        <v>52</v>
      </c>
      <c r="C41" s="83" t="n">
        <f aca="false">D41+E41+F41+G41</f>
        <v>0</v>
      </c>
      <c r="D41" s="75"/>
      <c r="E41" s="75"/>
      <c r="F41" s="27"/>
      <c r="G41" s="27"/>
    </row>
    <row r="42" customFormat="false" ht="12.75" hidden="false" customHeight="false" outlineLevel="0" collapsed="false">
      <c r="A42" s="30" t="s">
        <v>54</v>
      </c>
      <c r="B42" s="25" t="s">
        <v>52</v>
      </c>
      <c r="C42" s="83" t="n">
        <f aca="false">D42+E42+F42+G42</f>
        <v>2</v>
      </c>
      <c r="D42" s="75"/>
      <c r="E42" s="75"/>
      <c r="F42" s="27" t="n">
        <v>2</v>
      </c>
      <c r="G42" s="27"/>
    </row>
    <row r="43" customFormat="false" ht="12.75" hidden="false" customHeight="false" outlineLevel="0" collapsed="false">
      <c r="A43" s="25" t="s">
        <v>55</v>
      </c>
      <c r="B43" s="25" t="s">
        <v>52</v>
      </c>
      <c r="C43" s="83" t="n">
        <f aca="false">D43+E43+F43+G43</f>
        <v>3</v>
      </c>
      <c r="D43" s="75"/>
      <c r="E43" s="75" t="n">
        <v>3</v>
      </c>
      <c r="F43" s="27"/>
      <c r="G43" s="27"/>
    </row>
    <row r="44" customFormat="false" ht="12.75" hidden="false" customHeight="false" outlineLevel="0" collapsed="false">
      <c r="A44" s="25" t="s">
        <v>56</v>
      </c>
      <c r="B44" s="25" t="s">
        <v>52</v>
      </c>
      <c r="C44" s="83" t="n">
        <f aca="false">D44+E44+F44+G44</f>
        <v>4</v>
      </c>
      <c r="D44" s="75"/>
      <c r="E44" s="75"/>
      <c r="F44" s="27"/>
      <c r="G44" s="27" t="n">
        <v>4</v>
      </c>
    </row>
    <row r="45" customFormat="false" ht="25.5" hidden="false" customHeight="false" outlineLevel="0" collapsed="false">
      <c r="A45" s="22" t="s">
        <v>57</v>
      </c>
      <c r="B45" s="31" t="s">
        <v>20</v>
      </c>
      <c r="C45" s="83" t="n">
        <f aca="false">D45+E45+F45+G45</f>
        <v>0</v>
      </c>
      <c r="D45" s="75"/>
      <c r="E45" s="75"/>
      <c r="F45" s="27"/>
      <c r="G45" s="27"/>
    </row>
    <row r="46" customFormat="false" ht="12.75" hidden="false" customHeight="false" outlineLevel="0" collapsed="false">
      <c r="A46" s="22" t="s">
        <v>58</v>
      </c>
      <c r="B46" s="31" t="s">
        <v>20</v>
      </c>
      <c r="C46" s="83" t="n">
        <f aca="false">D46+E46+F46+G46</f>
        <v>0</v>
      </c>
      <c r="D46" s="75"/>
      <c r="E46" s="75"/>
      <c r="F46" s="27"/>
      <c r="G46" s="27"/>
    </row>
    <row r="47" customFormat="false" ht="12.75" hidden="false" customHeight="false" outlineLevel="0" collapsed="false">
      <c r="A47" s="22" t="s">
        <v>59</v>
      </c>
      <c r="B47" s="31" t="s">
        <v>20</v>
      </c>
      <c r="C47" s="83" t="n">
        <f aca="false">D47+E47+F47+G47</f>
        <v>0</v>
      </c>
      <c r="D47" s="75"/>
      <c r="E47" s="75"/>
      <c r="F47" s="27"/>
      <c r="G47" s="27"/>
    </row>
    <row r="48" customFormat="false" ht="25.5" hidden="false" customHeight="false" outlineLevel="0" collapsed="false">
      <c r="A48" s="26" t="s">
        <v>60</v>
      </c>
      <c r="B48" s="25"/>
      <c r="C48" s="83" t="n">
        <f aca="false">D48+E48+F48+G48</f>
        <v>0</v>
      </c>
      <c r="D48" s="75"/>
      <c r="E48" s="75"/>
      <c r="F48" s="27"/>
      <c r="G48" s="27"/>
    </row>
    <row r="49" customFormat="false" ht="12.75" hidden="false" customHeight="false" outlineLevel="0" collapsed="false">
      <c r="A49" s="29" t="s">
        <v>61</v>
      </c>
      <c r="B49" s="32"/>
      <c r="C49" s="15"/>
      <c r="D49" s="33"/>
      <c r="E49" s="75"/>
      <c r="F49" s="27"/>
      <c r="G49" s="27"/>
    </row>
    <row r="50" customFormat="false" ht="12.75" hidden="false" customHeight="false" outlineLevel="0" collapsed="false">
      <c r="A50" s="34" t="s">
        <v>62</v>
      </c>
      <c r="B50" s="25" t="s">
        <v>20</v>
      </c>
      <c r="C50" s="15" t="n">
        <f aca="false">D50+E50+F50+G50</f>
        <v>8.5</v>
      </c>
      <c r="D50" s="19" t="n">
        <v>8.5</v>
      </c>
      <c r="E50" s="75"/>
      <c r="F50" s="27"/>
      <c r="G50" s="27"/>
    </row>
    <row r="51" customFormat="false" ht="12.75" hidden="false" customHeight="false" outlineLevel="0" collapsed="false">
      <c r="A51" s="34" t="s">
        <v>63</v>
      </c>
      <c r="B51" s="25" t="s">
        <v>14</v>
      </c>
      <c r="C51" s="15" t="n">
        <f aca="false">D51+E51+F51+G51</f>
        <v>6.25</v>
      </c>
      <c r="D51" s="19" t="n">
        <v>6.25</v>
      </c>
      <c r="E51" s="75"/>
      <c r="F51" s="27"/>
      <c r="G51" s="27"/>
    </row>
    <row r="52" customFormat="false" ht="25.5" hidden="false" customHeight="false" outlineLevel="0" collapsed="false">
      <c r="A52" s="22" t="s">
        <v>64</v>
      </c>
      <c r="B52" s="23" t="s">
        <v>20</v>
      </c>
      <c r="C52" s="83" t="n">
        <f aca="false">D52+E52+F52+G52</f>
        <v>0</v>
      </c>
      <c r="D52" s="75"/>
      <c r="E52" s="75"/>
      <c r="F52" s="27"/>
      <c r="G52" s="27"/>
    </row>
    <row r="53" customFormat="false" ht="25.5" hidden="false" customHeight="false" outlineLevel="0" collapsed="false">
      <c r="A53" s="22" t="s">
        <v>65</v>
      </c>
      <c r="B53" s="23" t="s">
        <v>20</v>
      </c>
      <c r="C53" s="83" t="n">
        <f aca="false">D53+E53+F53+G53</f>
        <v>0</v>
      </c>
      <c r="D53" s="75"/>
      <c r="E53" s="75"/>
      <c r="F53" s="27"/>
      <c r="G53" s="27"/>
    </row>
    <row r="54" customFormat="false" ht="25.5" hidden="false" customHeight="false" outlineLevel="0" collapsed="false">
      <c r="A54" s="22" t="s">
        <v>66</v>
      </c>
      <c r="B54" s="23" t="s">
        <v>20</v>
      </c>
      <c r="C54" s="83" t="n">
        <f aca="false">D54+E54+F54+G54</f>
        <v>0</v>
      </c>
      <c r="D54" s="75"/>
      <c r="E54" s="75"/>
      <c r="F54" s="27"/>
      <c r="G54" s="27"/>
    </row>
    <row r="55" customFormat="false" ht="38.25" hidden="false" customHeight="false" outlineLevel="0" collapsed="false">
      <c r="A55" s="22" t="s">
        <v>67</v>
      </c>
      <c r="B55" s="23" t="s">
        <v>20</v>
      </c>
      <c r="C55" s="83" t="n">
        <f aca="false">D55+E55+F55+G55</f>
        <v>0</v>
      </c>
      <c r="D55" s="75"/>
      <c r="E55" s="75"/>
      <c r="F55" s="27"/>
      <c r="G55" s="27"/>
    </row>
    <row r="56" customFormat="false" ht="12.75" hidden="false" customHeight="false" outlineLevel="0" collapsed="false">
      <c r="A56" s="24" t="s">
        <v>68</v>
      </c>
      <c r="B56" s="23" t="s">
        <v>14</v>
      </c>
      <c r="C56" s="83" t="n">
        <f aca="false">D56+E56+F56+G56</f>
        <v>0</v>
      </c>
      <c r="D56" s="75"/>
      <c r="E56" s="75"/>
      <c r="F56" s="27"/>
      <c r="G56" s="27"/>
    </row>
    <row r="57" customFormat="false" ht="12.75" hidden="false" customHeight="false" outlineLevel="0" collapsed="false">
      <c r="A57" s="35" t="s">
        <v>69</v>
      </c>
      <c r="B57" s="23" t="s">
        <v>14</v>
      </c>
      <c r="C57" s="83" t="n">
        <f aca="false">D57+E57+F57+G57</f>
        <v>0</v>
      </c>
      <c r="D57" s="75"/>
      <c r="E57" s="75"/>
      <c r="F57" s="27"/>
      <c r="G57" s="27"/>
    </row>
    <row r="58" customFormat="false" ht="12.75" hidden="false" customHeight="false" outlineLevel="0" collapsed="false">
      <c r="A58" s="35" t="s">
        <v>70</v>
      </c>
      <c r="B58" s="23" t="s">
        <v>20</v>
      </c>
      <c r="C58" s="83" t="n">
        <f aca="false">D58+E58+F58+G58</f>
        <v>0</v>
      </c>
      <c r="D58" s="75"/>
      <c r="E58" s="75"/>
      <c r="F58" s="27"/>
      <c r="G58" s="27"/>
    </row>
    <row r="59" customFormat="false" ht="12.75" hidden="false" customHeight="false" outlineLevel="0" collapsed="false">
      <c r="A59" s="35" t="s">
        <v>58</v>
      </c>
      <c r="B59" s="23" t="s">
        <v>14</v>
      </c>
      <c r="C59" s="83" t="n">
        <f aca="false">D59+E59+F59+G59</f>
        <v>0</v>
      </c>
      <c r="D59" s="75"/>
      <c r="E59" s="75"/>
      <c r="F59" s="27"/>
      <c r="G59" s="27"/>
    </row>
    <row r="60" customFormat="false" ht="12.75" hidden="false" customHeight="false" outlineLevel="0" collapsed="false">
      <c r="A60" s="35" t="s">
        <v>71</v>
      </c>
      <c r="B60" s="23" t="s">
        <v>14</v>
      </c>
      <c r="C60" s="83" t="n">
        <f aca="false">D60+E60+F60+G60</f>
        <v>0</v>
      </c>
      <c r="D60" s="75"/>
      <c r="E60" s="75"/>
      <c r="F60" s="27"/>
      <c r="G60" s="27"/>
    </row>
    <row r="61" customFormat="false" ht="25.5" hidden="false" customHeight="false" outlineLevel="0" collapsed="false">
      <c r="A61" s="22" t="s">
        <v>72</v>
      </c>
      <c r="B61" s="23"/>
      <c r="C61" s="83" t="n">
        <f aca="false">D61+E61+F61+G61</f>
        <v>0</v>
      </c>
      <c r="D61" s="75"/>
      <c r="E61" s="75"/>
      <c r="F61" s="27"/>
      <c r="G61" s="27"/>
    </row>
    <row r="62" customFormat="false" ht="12.75" hidden="false" customHeight="false" outlineLevel="0" collapsed="false">
      <c r="A62" s="22" t="s">
        <v>58</v>
      </c>
      <c r="B62" s="23" t="s">
        <v>14</v>
      </c>
      <c r="C62" s="83" t="n">
        <f aca="false">D62+E62+F62+G62</f>
        <v>0</v>
      </c>
      <c r="D62" s="75"/>
      <c r="E62" s="75"/>
      <c r="F62" s="27"/>
      <c r="G62" s="27"/>
    </row>
    <row r="63" customFormat="false" ht="12.75" hidden="false" customHeight="false" outlineLevel="0" collapsed="false">
      <c r="A63" s="22" t="s">
        <v>59</v>
      </c>
      <c r="B63" s="23" t="s">
        <v>14</v>
      </c>
      <c r="C63" s="83" t="n">
        <f aca="false">D63+E63+F63+G63</f>
        <v>0</v>
      </c>
      <c r="D63" s="75"/>
      <c r="E63" s="75"/>
      <c r="F63" s="27"/>
      <c r="G63" s="27"/>
    </row>
    <row r="64" customFormat="false" ht="25.5" hidden="false" customHeight="false" outlineLevel="0" collapsed="false">
      <c r="A64" s="24" t="s">
        <v>73</v>
      </c>
      <c r="B64" s="25" t="s">
        <v>22</v>
      </c>
      <c r="C64" s="83" t="n">
        <f aca="false">D64+E64+F64+G64</f>
        <v>0</v>
      </c>
      <c r="D64" s="75"/>
      <c r="E64" s="75"/>
      <c r="F64" s="27"/>
      <c r="G64" s="27"/>
    </row>
    <row r="65" customFormat="false" ht="12.75" hidden="false" customHeight="false" outlineLevel="0" collapsed="false">
      <c r="A65" s="36" t="s">
        <v>74</v>
      </c>
      <c r="B65" s="23"/>
      <c r="C65" s="83" t="n">
        <f aca="false">D65+E65+F65+G65</f>
        <v>0</v>
      </c>
      <c r="D65" s="75"/>
      <c r="E65" s="75"/>
      <c r="F65" s="27"/>
      <c r="G65" s="27"/>
    </row>
    <row r="66" customFormat="false" ht="12.75" hidden="false" customHeight="false" outlineLevel="0" collapsed="false">
      <c r="A66" s="24" t="s">
        <v>75</v>
      </c>
      <c r="B66" s="23" t="s">
        <v>20</v>
      </c>
      <c r="C66" s="83" t="n">
        <f aca="false">D66+E66+F66+G66</f>
        <v>0</v>
      </c>
      <c r="D66" s="75"/>
      <c r="E66" s="75"/>
      <c r="F66" s="27"/>
      <c r="G66" s="27"/>
    </row>
    <row r="67" customFormat="false" ht="12.75" hidden="false" customHeight="false" outlineLevel="0" collapsed="false">
      <c r="A67" s="22" t="s">
        <v>76</v>
      </c>
      <c r="B67" s="23" t="s">
        <v>20</v>
      </c>
      <c r="C67" s="83" t="n">
        <f aca="false">D67+E67+F67+G67</f>
        <v>0</v>
      </c>
      <c r="D67" s="75"/>
      <c r="E67" s="75"/>
      <c r="F67" s="27"/>
      <c r="G67" s="27"/>
    </row>
    <row r="68" customFormat="false" ht="25.5" hidden="false" customHeight="false" outlineLevel="0" collapsed="false">
      <c r="A68" s="24" t="s">
        <v>77</v>
      </c>
      <c r="B68" s="37" t="s">
        <v>14</v>
      </c>
      <c r="C68" s="83" t="n">
        <f aca="false">D68+E68+F68+G68</f>
        <v>0</v>
      </c>
      <c r="D68" s="75"/>
      <c r="E68" s="75"/>
      <c r="F68" s="27"/>
      <c r="G68" s="27"/>
    </row>
    <row r="69" customFormat="false" ht="12.75" hidden="false" customHeight="false" outlineLevel="0" collapsed="false">
      <c r="A69" s="22" t="s">
        <v>78</v>
      </c>
      <c r="B69" s="37" t="s">
        <v>79</v>
      </c>
      <c r="C69" s="83" t="n">
        <f aca="false">D69+E69+F69+G69</f>
        <v>0</v>
      </c>
      <c r="D69" s="75"/>
      <c r="E69" s="75"/>
      <c r="F69" s="27"/>
      <c r="G69" s="27"/>
    </row>
    <row r="70" customFormat="false" ht="25.5" hidden="false" customHeight="false" outlineLevel="0" collapsed="false">
      <c r="A70" s="22" t="s">
        <v>80</v>
      </c>
      <c r="B70" s="23" t="s">
        <v>14</v>
      </c>
      <c r="C70" s="83" t="n">
        <f aca="false">D70+E70+F70+G70</f>
        <v>0</v>
      </c>
      <c r="D70" s="75"/>
      <c r="E70" s="75"/>
      <c r="F70" s="27"/>
      <c r="G70" s="27"/>
    </row>
    <row r="71" customFormat="false" ht="25.5" hidden="false" customHeight="false" outlineLevel="0" collapsed="false">
      <c r="A71" s="22" t="s">
        <v>81</v>
      </c>
      <c r="B71" s="23" t="s">
        <v>20</v>
      </c>
      <c r="C71" s="83" t="n">
        <f aca="false">D71+E71+F71+G71</f>
        <v>0</v>
      </c>
      <c r="D71" s="75"/>
      <c r="E71" s="75"/>
      <c r="F71" s="27"/>
      <c r="G71" s="27"/>
    </row>
    <row r="72" customFormat="false" ht="12.75" hidden="false" customHeight="false" outlineLevel="0" collapsed="false">
      <c r="A72" s="36" t="s">
        <v>82</v>
      </c>
      <c r="B72" s="23"/>
      <c r="C72" s="83" t="n">
        <f aca="false">D72+E72+F72+G72</f>
        <v>0</v>
      </c>
      <c r="D72" s="75"/>
      <c r="E72" s="75"/>
      <c r="F72" s="27"/>
      <c r="G72" s="27"/>
    </row>
    <row r="73" customFormat="false" ht="12.75" hidden="false" customHeight="false" outlineLevel="0" collapsed="false">
      <c r="A73" s="24" t="s">
        <v>83</v>
      </c>
      <c r="B73" s="37" t="s">
        <v>14</v>
      </c>
      <c r="C73" s="83" t="n">
        <f aca="false">D73+E73+F73+G73</f>
        <v>0</v>
      </c>
      <c r="D73" s="75"/>
      <c r="E73" s="75"/>
      <c r="F73" s="27"/>
      <c r="G73" s="27"/>
    </row>
    <row r="74" customFormat="false" ht="25.5" hidden="false" customHeight="false" outlineLevel="0" collapsed="false">
      <c r="A74" s="24" t="s">
        <v>84</v>
      </c>
      <c r="B74" s="25" t="s">
        <v>14</v>
      </c>
      <c r="C74" s="83" t="n">
        <f aca="false">D74+E74+F74+G74</f>
        <v>0</v>
      </c>
      <c r="D74" s="75"/>
      <c r="E74" s="75"/>
      <c r="F74" s="27"/>
      <c r="G74" s="27"/>
    </row>
    <row r="75" customFormat="false" ht="12.75" hidden="false" customHeight="false" outlineLevel="0" collapsed="false">
      <c r="A75" s="29" t="s">
        <v>85</v>
      </c>
      <c r="B75" s="25"/>
      <c r="C75" s="83" t="n">
        <f aca="false">D75+E75+F75+G75</f>
        <v>0</v>
      </c>
      <c r="D75" s="75"/>
      <c r="E75" s="75"/>
      <c r="F75" s="27"/>
      <c r="G75" s="27"/>
    </row>
    <row r="76" customFormat="false" ht="12.75" hidden="false" customHeight="false" outlineLevel="0" collapsed="false">
      <c r="A76" s="24" t="s">
        <v>86</v>
      </c>
      <c r="B76" s="37" t="s">
        <v>20</v>
      </c>
      <c r="C76" s="83" t="n">
        <f aca="false">D76+E76+F76+G76</f>
        <v>1</v>
      </c>
      <c r="D76" s="75"/>
      <c r="E76" s="75" t="n">
        <v>1</v>
      </c>
      <c r="F76" s="27"/>
      <c r="G76" s="27"/>
    </row>
    <row r="77" customFormat="false" ht="12.75" hidden="false" customHeight="false" outlineLevel="0" collapsed="false">
      <c r="A77" s="24" t="s">
        <v>87</v>
      </c>
      <c r="B77" s="37" t="s">
        <v>20</v>
      </c>
      <c r="C77" s="83" t="n">
        <f aca="false">D77+E77+F77+G77</f>
        <v>0</v>
      </c>
      <c r="D77" s="75"/>
      <c r="E77" s="75"/>
      <c r="F77" s="27"/>
      <c r="G77" s="27"/>
    </row>
    <row r="78" customFormat="false" ht="12.75" hidden="false" customHeight="false" outlineLevel="0" collapsed="false">
      <c r="A78" s="24" t="s">
        <v>88</v>
      </c>
      <c r="B78" s="37" t="s">
        <v>20</v>
      </c>
      <c r="C78" s="83" t="n">
        <f aca="false">D78+E78+F78+G78</f>
        <v>0</v>
      </c>
      <c r="D78" s="75"/>
      <c r="E78" s="75"/>
      <c r="F78" s="27"/>
      <c r="G78" s="27"/>
    </row>
    <row r="79" customFormat="false" ht="12.75" hidden="false" customHeight="false" outlineLevel="0" collapsed="false">
      <c r="A79" s="24" t="s">
        <v>89</v>
      </c>
      <c r="B79" s="37" t="s">
        <v>20</v>
      </c>
      <c r="C79" s="83" t="n">
        <f aca="false">D79+E79+F79+G79</f>
        <v>0</v>
      </c>
      <c r="D79" s="75"/>
      <c r="E79" s="75"/>
      <c r="F79" s="27"/>
      <c r="G79" s="27"/>
    </row>
    <row r="80" customFormat="false" ht="12.75" hidden="false" customHeight="false" outlineLevel="0" collapsed="false">
      <c r="A80" s="24" t="s">
        <v>90</v>
      </c>
      <c r="B80" s="37" t="s">
        <v>20</v>
      </c>
      <c r="C80" s="83" t="n">
        <f aca="false">D80+E80+F80+G80</f>
        <v>0</v>
      </c>
      <c r="D80" s="75"/>
      <c r="E80" s="75"/>
      <c r="F80" s="27"/>
      <c r="G80" s="27"/>
    </row>
    <row r="81" customFormat="false" ht="12.75" hidden="false" customHeight="false" outlineLevel="0" collapsed="false">
      <c r="A81" s="30" t="s">
        <v>91</v>
      </c>
      <c r="B81" s="37" t="s">
        <v>20</v>
      </c>
      <c r="C81" s="83" t="n">
        <f aca="false">D81+E81+F81+G81</f>
        <v>0</v>
      </c>
      <c r="D81" s="75"/>
      <c r="E81" s="75"/>
      <c r="F81" s="27"/>
      <c r="G81" s="27"/>
    </row>
    <row r="82" customFormat="false" ht="12.75" hidden="false" customHeight="false" outlineLevel="0" collapsed="false">
      <c r="A82" s="30" t="s">
        <v>92</v>
      </c>
      <c r="B82" s="37" t="s">
        <v>20</v>
      </c>
      <c r="C82" s="83" t="n">
        <f aca="false">D82+E82+F82+G82</f>
        <v>0</v>
      </c>
      <c r="D82" s="75"/>
      <c r="E82" s="75"/>
      <c r="F82" s="27"/>
      <c r="G82" s="27"/>
    </row>
    <row r="83" customFormat="false" ht="12.75" hidden="false" customHeight="false" outlineLevel="0" collapsed="false">
      <c r="A83" s="30" t="s">
        <v>93</v>
      </c>
      <c r="B83" s="37" t="s">
        <v>20</v>
      </c>
      <c r="C83" s="83" t="n">
        <f aca="false">D83+E83+F83+G83</f>
        <v>0</v>
      </c>
      <c r="D83" s="75"/>
      <c r="E83" s="75"/>
      <c r="F83" s="27"/>
      <c r="G83" s="27"/>
    </row>
    <row r="84" customFormat="false" ht="12.75" hidden="false" customHeight="false" outlineLevel="0" collapsed="false">
      <c r="A84" s="30" t="s">
        <v>94</v>
      </c>
      <c r="B84" s="37" t="s">
        <v>20</v>
      </c>
      <c r="C84" s="83" t="n">
        <f aca="false">D84+E84+F84+G84</f>
        <v>0</v>
      </c>
      <c r="D84" s="75"/>
      <c r="E84" s="75"/>
      <c r="F84" s="27"/>
      <c r="G84" s="27"/>
    </row>
    <row r="85" customFormat="false" ht="12.75" hidden="false" customHeight="false" outlineLevel="0" collapsed="false">
      <c r="A85" s="30" t="s">
        <v>95</v>
      </c>
      <c r="B85" s="37" t="s">
        <v>16</v>
      </c>
      <c r="C85" s="83" t="n">
        <f aca="false">D85+E85+F85+G85</f>
        <v>0</v>
      </c>
      <c r="D85" s="75"/>
      <c r="E85" s="75"/>
      <c r="F85" s="27"/>
      <c r="G85" s="27"/>
    </row>
    <row r="86" customFormat="false" ht="25.5" hidden="false" customHeight="false" outlineLevel="0" collapsed="false">
      <c r="A86" s="30" t="s">
        <v>96</v>
      </c>
      <c r="B86" s="37" t="s">
        <v>16</v>
      </c>
      <c r="C86" s="83" t="n">
        <f aca="false">D86+E86+F86+G86</f>
        <v>5</v>
      </c>
      <c r="D86" s="75"/>
      <c r="E86" s="75" t="n">
        <v>5</v>
      </c>
      <c r="F86" s="27"/>
      <c r="G86" s="27"/>
    </row>
    <row r="87" customFormat="false" ht="12.75" hidden="false" customHeight="false" outlineLevel="0" collapsed="false">
      <c r="A87" s="34" t="s">
        <v>97</v>
      </c>
      <c r="B87" s="37" t="s">
        <v>20</v>
      </c>
      <c r="C87" s="83" t="n">
        <f aca="false">D87+E87+F87+G87</f>
        <v>2</v>
      </c>
      <c r="D87" s="75"/>
      <c r="E87" s="75" t="n">
        <v>2</v>
      </c>
      <c r="F87" s="27"/>
      <c r="G87" s="27"/>
    </row>
    <row r="88" customFormat="false" ht="12.75" hidden="false" customHeight="false" outlineLevel="0" collapsed="false">
      <c r="A88" s="34" t="s">
        <v>98</v>
      </c>
      <c r="B88" s="37" t="s">
        <v>20</v>
      </c>
      <c r="C88" s="83" t="n">
        <f aca="false">D88+E88+F88+G88</f>
        <v>0</v>
      </c>
      <c r="D88" s="75"/>
      <c r="E88" s="75"/>
      <c r="F88" s="27"/>
      <c r="G88" s="27"/>
    </row>
    <row r="89" customFormat="false" ht="38.25" hidden="false" customHeight="false" outlineLevel="0" collapsed="false">
      <c r="A89" s="34" t="s">
        <v>99</v>
      </c>
      <c r="B89" s="37" t="s">
        <v>14</v>
      </c>
      <c r="C89" s="83" t="n">
        <f aca="false">D89+E89+F89+G89</f>
        <v>0</v>
      </c>
      <c r="D89" s="75"/>
      <c r="E89" s="75"/>
      <c r="F89" s="27"/>
      <c r="G89" s="27"/>
    </row>
    <row r="90" customFormat="false" ht="12.75" hidden="false" customHeight="false" outlineLevel="0" collapsed="false">
      <c r="A90" s="24" t="s">
        <v>100</v>
      </c>
      <c r="B90" s="25" t="s">
        <v>20</v>
      </c>
      <c r="C90" s="83" t="n">
        <f aca="false">D90+E90+F90+G90</f>
        <v>0</v>
      </c>
      <c r="D90" s="75"/>
      <c r="E90" s="75"/>
      <c r="F90" s="27"/>
      <c r="G90" s="27"/>
    </row>
    <row r="91" customFormat="false" ht="12.75" hidden="false" customHeight="false" outlineLevel="0" collapsed="false">
      <c r="A91" s="38" t="s">
        <v>101</v>
      </c>
      <c r="B91" s="39"/>
      <c r="C91" s="83" t="n">
        <f aca="false">D91+E91+F91+G91</f>
        <v>0</v>
      </c>
      <c r="D91" s="75"/>
      <c r="E91" s="75"/>
      <c r="F91" s="27"/>
      <c r="G91" s="27"/>
    </row>
    <row r="92" customFormat="false" ht="14.25" hidden="false" customHeight="false" outlineLevel="0" collapsed="false">
      <c r="A92" s="22" t="s">
        <v>102</v>
      </c>
      <c r="B92" s="40" t="s">
        <v>103</v>
      </c>
      <c r="C92" s="83" t="n">
        <f aca="false">D92+E92+F92+G92</f>
        <v>2</v>
      </c>
      <c r="D92" s="75" t="n">
        <v>0.5</v>
      </c>
      <c r="E92" s="75" t="n">
        <v>0.5</v>
      </c>
      <c r="F92" s="27" t="n">
        <v>0.5</v>
      </c>
      <c r="G92" s="27" t="n">
        <v>0.5</v>
      </c>
    </row>
    <row r="93" customFormat="false" ht="12.75" hidden="false" customHeight="false" outlineLevel="0" collapsed="false">
      <c r="A93" s="22" t="s">
        <v>104</v>
      </c>
      <c r="B93" s="42" t="s">
        <v>20</v>
      </c>
      <c r="C93" s="83" t="n">
        <f aca="false">D93+E93+F93+G93</f>
        <v>11</v>
      </c>
      <c r="D93" s="75" t="n">
        <v>2</v>
      </c>
      <c r="E93" s="75" t="n">
        <v>3</v>
      </c>
      <c r="F93" s="27" t="n">
        <v>3</v>
      </c>
      <c r="G93" s="27" t="n">
        <v>3</v>
      </c>
    </row>
    <row r="94" customFormat="false" ht="12.75" hidden="false" customHeight="false" outlineLevel="0" collapsed="false">
      <c r="A94" s="22" t="s">
        <v>105</v>
      </c>
      <c r="B94" s="42" t="s">
        <v>20</v>
      </c>
      <c r="C94" s="83" t="n">
        <f aca="false">D94+E94+F94+G94</f>
        <v>4</v>
      </c>
      <c r="D94" s="75" t="n">
        <v>1</v>
      </c>
      <c r="E94" s="75" t="n">
        <v>1</v>
      </c>
      <c r="F94" s="27" t="n">
        <v>1</v>
      </c>
      <c r="G94" s="27" t="n">
        <v>1</v>
      </c>
    </row>
    <row r="95" customFormat="false" ht="25.5" hidden="false" customHeight="false" outlineLevel="0" collapsed="false">
      <c r="A95" s="22" t="s">
        <v>106</v>
      </c>
      <c r="B95" s="31" t="s">
        <v>16</v>
      </c>
      <c r="C95" s="83" t="n">
        <f aca="false">D95+E95+F95+G95</f>
        <v>0</v>
      </c>
      <c r="D95" s="75"/>
      <c r="E95" s="75"/>
      <c r="F95" s="27"/>
      <c r="G95" s="27"/>
    </row>
    <row r="96" customFormat="false" ht="12.75" hidden="false" customHeight="false" outlineLevel="0" collapsed="false">
      <c r="A96" s="43" t="s">
        <v>107</v>
      </c>
      <c r="B96" s="44" t="s">
        <v>20</v>
      </c>
      <c r="C96" s="83" t="n">
        <f aca="false">D96+E96+F96+G96</f>
        <v>18</v>
      </c>
      <c r="D96" s="75" t="n">
        <v>4</v>
      </c>
      <c r="E96" s="75" t="n">
        <v>3</v>
      </c>
      <c r="F96" s="27" t="n">
        <v>5</v>
      </c>
      <c r="G96" s="27" t="n">
        <v>6</v>
      </c>
    </row>
    <row r="97" customFormat="false" ht="25.5" hidden="false" customHeight="false" outlineLevel="0" collapsed="false">
      <c r="A97" s="22" t="s">
        <v>108</v>
      </c>
      <c r="B97" s="40" t="s">
        <v>20</v>
      </c>
      <c r="C97" s="83" t="n">
        <f aca="false">D97+E97+F97+G97</f>
        <v>1</v>
      </c>
      <c r="D97" s="75"/>
      <c r="E97" s="75" t="n">
        <v>1</v>
      </c>
      <c r="F97" s="27"/>
      <c r="G97" s="27"/>
    </row>
    <row r="98" customFormat="false" ht="12.75" hidden="false" customHeight="false" outlineLevel="0" collapsed="false">
      <c r="A98" s="22" t="s">
        <v>109</v>
      </c>
      <c r="B98" s="40" t="s">
        <v>20</v>
      </c>
      <c r="C98" s="83" t="n">
        <f aca="false">D98+E98+F98+G98</f>
        <v>0</v>
      </c>
      <c r="D98" s="75"/>
      <c r="E98" s="75"/>
      <c r="F98" s="27"/>
      <c r="G98" s="27"/>
    </row>
    <row r="99" customFormat="false" ht="12.75" hidden="false" customHeight="false" outlineLevel="0" collapsed="false">
      <c r="A99" s="22" t="s">
        <v>110</v>
      </c>
      <c r="B99" s="40" t="s">
        <v>14</v>
      </c>
      <c r="C99" s="83" t="n">
        <f aca="false">D99+E99+F99+G99</f>
        <v>0</v>
      </c>
      <c r="D99" s="75"/>
      <c r="E99" s="75"/>
      <c r="F99" s="27"/>
      <c r="G99" s="27"/>
    </row>
    <row r="100" customFormat="false" ht="12.75" hidden="false" customHeight="false" outlineLevel="0" collapsed="false">
      <c r="A100" s="22" t="s">
        <v>111</v>
      </c>
      <c r="B100" s="40" t="s">
        <v>22</v>
      </c>
      <c r="C100" s="83" t="n">
        <f aca="false">D100+E100+F100+G100</f>
        <v>0</v>
      </c>
      <c r="D100" s="75"/>
      <c r="E100" s="75"/>
      <c r="F100" s="27"/>
      <c r="G100" s="27"/>
    </row>
    <row r="101" customFormat="false" ht="12.75" hidden="false" customHeight="false" outlineLevel="0" collapsed="false">
      <c r="A101" s="22" t="s">
        <v>112</v>
      </c>
      <c r="B101" s="40" t="s">
        <v>22</v>
      </c>
      <c r="C101" s="83" t="n">
        <f aca="false">D101+E101+F101+G101</f>
        <v>0</v>
      </c>
      <c r="D101" s="75"/>
      <c r="E101" s="75"/>
      <c r="F101" s="27"/>
      <c r="G101" s="27"/>
    </row>
    <row r="102" customFormat="false" ht="25.5" hidden="false" customHeight="false" outlineLevel="0" collapsed="false">
      <c r="A102" s="22" t="s">
        <v>113</v>
      </c>
      <c r="B102" s="40" t="s">
        <v>20</v>
      </c>
      <c r="C102" s="83" t="n">
        <f aca="false">D102+E102+F102+G102</f>
        <v>25</v>
      </c>
      <c r="D102" s="75" t="n">
        <v>10</v>
      </c>
      <c r="E102" s="75" t="n">
        <v>5</v>
      </c>
      <c r="F102" s="27"/>
      <c r="G102" s="27" t="n">
        <v>10</v>
      </c>
    </row>
    <row r="103" customFormat="false" ht="12.75" hidden="false" customHeight="false" outlineLevel="0" collapsed="false">
      <c r="A103" s="22" t="s">
        <v>114</v>
      </c>
      <c r="B103" s="40" t="s">
        <v>14</v>
      </c>
      <c r="C103" s="83" t="n">
        <f aca="false">D103+E103+F103+G103</f>
        <v>10.5</v>
      </c>
      <c r="D103" s="75"/>
      <c r="E103" s="75" t="n">
        <v>10.5</v>
      </c>
      <c r="F103" s="27"/>
      <c r="G103" s="27"/>
    </row>
    <row r="104" customFormat="false" ht="12.75" hidden="false" customHeight="false" outlineLevel="0" collapsed="false">
      <c r="A104" s="22" t="s">
        <v>115</v>
      </c>
      <c r="B104" s="40" t="s">
        <v>14</v>
      </c>
      <c r="C104" s="83" t="n">
        <f aca="false">D104+E104+F104+G104</f>
        <v>5.5</v>
      </c>
      <c r="D104" s="75"/>
      <c r="E104" s="75" t="n">
        <v>5.5</v>
      </c>
      <c r="F104" s="27"/>
      <c r="G104" s="27"/>
    </row>
    <row r="105" customFormat="false" ht="12.75" hidden="false" customHeight="false" outlineLevel="0" collapsed="false">
      <c r="A105" s="22" t="s">
        <v>116</v>
      </c>
      <c r="B105" s="40" t="s">
        <v>14</v>
      </c>
      <c r="C105" s="83" t="n">
        <f aca="false">D105+E105+F105+G105</f>
        <v>0</v>
      </c>
      <c r="D105" s="75"/>
      <c r="E105" s="75"/>
      <c r="F105" s="27"/>
      <c r="G105" s="27"/>
    </row>
    <row r="106" customFormat="false" ht="12.75" hidden="false" customHeight="false" outlineLevel="0" collapsed="false">
      <c r="A106" s="22" t="s">
        <v>117</v>
      </c>
      <c r="B106" s="40" t="s">
        <v>14</v>
      </c>
      <c r="C106" s="83" t="n">
        <f aca="false">D106+E106+F106+G106</f>
        <v>0</v>
      </c>
      <c r="D106" s="75"/>
      <c r="E106" s="75"/>
      <c r="F106" s="27"/>
      <c r="G106" s="27"/>
    </row>
    <row r="107" customFormat="false" ht="12.75" hidden="false" customHeight="false" outlineLevel="0" collapsed="false">
      <c r="A107" s="22" t="s">
        <v>118</v>
      </c>
      <c r="B107" s="40" t="s">
        <v>14</v>
      </c>
      <c r="C107" s="83" t="n">
        <f aca="false">D107+E107+F107+G107</f>
        <v>6.5</v>
      </c>
      <c r="D107" s="75"/>
      <c r="E107" s="75" t="n">
        <v>6.5</v>
      </c>
      <c r="F107" s="27"/>
      <c r="G107" s="27"/>
    </row>
    <row r="108" customFormat="false" ht="12.75" hidden="false" customHeight="false" outlineLevel="0" collapsed="false">
      <c r="A108" s="22" t="s">
        <v>119</v>
      </c>
      <c r="B108" s="45" t="s">
        <v>14</v>
      </c>
      <c r="C108" s="83" t="n">
        <f aca="false">D108+E108+F108+G108</f>
        <v>2</v>
      </c>
      <c r="D108" s="75"/>
      <c r="E108" s="75" t="n">
        <v>2</v>
      </c>
      <c r="F108" s="27"/>
      <c r="G108" s="27"/>
    </row>
    <row r="109" customFormat="false" ht="12.75" hidden="false" customHeight="false" outlineLevel="0" collapsed="false">
      <c r="A109" s="22" t="s">
        <v>120</v>
      </c>
      <c r="B109" s="45" t="s">
        <v>14</v>
      </c>
      <c r="C109" s="83" t="n">
        <f aca="false">D109+E109+F109+G109</f>
        <v>0</v>
      </c>
      <c r="D109" s="75"/>
      <c r="E109" s="75"/>
      <c r="F109" s="27"/>
      <c r="G109" s="27"/>
    </row>
    <row r="110" customFormat="false" ht="12.75" hidden="false" customHeight="false" outlineLevel="0" collapsed="false">
      <c r="A110" s="22" t="s">
        <v>121</v>
      </c>
      <c r="B110" s="45" t="s">
        <v>16</v>
      </c>
      <c r="C110" s="83" t="n">
        <f aca="false">D110+E110+F110+G110</f>
        <v>169</v>
      </c>
      <c r="D110" s="75"/>
      <c r="E110" s="75" t="n">
        <v>169</v>
      </c>
      <c r="F110" s="27"/>
      <c r="G110" s="27"/>
    </row>
    <row r="111" customFormat="false" ht="12.75" hidden="false" customHeight="false" outlineLevel="0" collapsed="false">
      <c r="A111" s="22" t="s">
        <v>122</v>
      </c>
      <c r="B111" s="45" t="s">
        <v>14</v>
      </c>
      <c r="C111" s="83" t="n">
        <f aca="false">D111+E111+F111+G111</f>
        <v>1763.7</v>
      </c>
      <c r="D111" s="75"/>
      <c r="E111" s="75"/>
      <c r="F111" s="27" t="n">
        <v>1763.7</v>
      </c>
      <c r="G111" s="27"/>
    </row>
    <row r="112" customFormat="false" ht="12.75" hidden="false" customHeight="false" outlineLevel="0" collapsed="false">
      <c r="A112" s="22" t="s">
        <v>123</v>
      </c>
      <c r="B112" s="45" t="s">
        <v>29</v>
      </c>
      <c r="C112" s="83" t="n">
        <f aca="false">D112+E112+F112+G112</f>
        <v>0</v>
      </c>
      <c r="D112" s="75"/>
      <c r="E112" s="75"/>
      <c r="F112" s="27"/>
      <c r="G112" s="27"/>
    </row>
    <row r="113" customFormat="false" ht="12.75" hidden="false" customHeight="false" outlineLevel="0" collapsed="false">
      <c r="A113" s="22" t="s">
        <v>124</v>
      </c>
      <c r="B113" s="45" t="s">
        <v>20</v>
      </c>
      <c r="C113" s="83" t="n">
        <f aca="false">D113+E113+F113+G113</f>
        <v>0</v>
      </c>
      <c r="D113" s="75"/>
      <c r="E113" s="75"/>
      <c r="F113" s="27"/>
      <c r="G113" s="27"/>
    </row>
    <row r="114" customFormat="false" ht="12.75" hidden="false" customHeight="false" outlineLevel="0" collapsed="false">
      <c r="A114" s="22" t="s">
        <v>125</v>
      </c>
      <c r="B114" s="45" t="s">
        <v>20</v>
      </c>
      <c r="C114" s="83" t="n">
        <f aca="false">D114+E114+F114+G114</f>
        <v>0</v>
      </c>
      <c r="D114" s="75"/>
      <c r="E114" s="75"/>
      <c r="F114" s="27"/>
      <c r="G114" s="27"/>
    </row>
    <row r="115" customFormat="false" ht="25.5" hidden="false" customHeight="false" outlineLevel="0" collapsed="false">
      <c r="A115" s="22" t="s">
        <v>126</v>
      </c>
      <c r="B115" s="45" t="s">
        <v>127</v>
      </c>
      <c r="C115" s="83" t="n">
        <f aca="false">D115+E115+F115+G115</f>
        <v>0</v>
      </c>
      <c r="D115" s="75"/>
      <c r="E115" s="75"/>
      <c r="F115" s="27"/>
      <c r="G115" s="27"/>
    </row>
    <row r="116" customFormat="false" ht="12.75" hidden="false" customHeight="false" outlineLevel="0" collapsed="false">
      <c r="A116" s="24" t="s">
        <v>128</v>
      </c>
      <c r="B116" s="45" t="s">
        <v>127</v>
      </c>
      <c r="C116" s="83" t="n">
        <f aca="false">D116+E116+F116+G116</f>
        <v>12</v>
      </c>
      <c r="D116" s="75" t="n">
        <v>3</v>
      </c>
      <c r="E116" s="75" t="n">
        <v>3</v>
      </c>
      <c r="F116" s="27" t="n">
        <v>3</v>
      </c>
      <c r="G116" s="27" t="n">
        <v>3</v>
      </c>
    </row>
    <row r="117" customFormat="false" ht="12.75" hidden="false" customHeight="false" outlineLevel="0" collapsed="false">
      <c r="A117" s="46" t="s">
        <v>129</v>
      </c>
      <c r="B117" s="37"/>
      <c r="C117" s="83" t="n">
        <f aca="false">D117+E117+F117+G117</f>
        <v>0</v>
      </c>
      <c r="D117" s="75"/>
      <c r="E117" s="75"/>
      <c r="F117" s="27"/>
      <c r="G117" s="27"/>
    </row>
    <row r="118" customFormat="false" ht="12.75" hidden="false" customHeight="false" outlineLevel="0" collapsed="false">
      <c r="A118" s="24" t="s">
        <v>130</v>
      </c>
      <c r="B118" s="37" t="s">
        <v>20</v>
      </c>
      <c r="C118" s="83" t="n">
        <f aca="false">D118+E118+F118+G118</f>
        <v>0</v>
      </c>
      <c r="D118" s="75"/>
      <c r="E118" s="75"/>
      <c r="F118" s="27"/>
      <c r="G118" s="27"/>
    </row>
    <row r="119" customFormat="false" ht="25.5" hidden="false" customHeight="false" outlineLevel="0" collapsed="false">
      <c r="A119" s="24" t="s">
        <v>131</v>
      </c>
      <c r="B119" s="37" t="s">
        <v>20</v>
      </c>
      <c r="C119" s="83" t="n">
        <f aca="false">D119+E119+F119+G119</f>
        <v>0</v>
      </c>
      <c r="D119" s="75"/>
      <c r="E119" s="75"/>
      <c r="F119" s="27"/>
      <c r="G119" s="27"/>
    </row>
    <row r="120" customFormat="false" ht="12.75" hidden="false" customHeight="false" outlineLevel="0" collapsed="false">
      <c r="A120" s="26" t="s">
        <v>132</v>
      </c>
      <c r="B120" s="47"/>
      <c r="C120" s="83" t="n">
        <f aca="false">D120+E120+F120+G120</f>
        <v>0</v>
      </c>
      <c r="D120" s="75"/>
      <c r="E120" s="75"/>
      <c r="F120" s="27"/>
      <c r="G120" s="27"/>
    </row>
    <row r="121" customFormat="false" ht="12.75" hidden="false" customHeight="false" outlineLevel="0" collapsed="false">
      <c r="A121" s="48" t="s">
        <v>11</v>
      </c>
      <c r="B121" s="47"/>
      <c r="C121" s="83" t="n">
        <f aca="false">D121+E121+F121+G121</f>
        <v>0</v>
      </c>
      <c r="D121" s="27"/>
      <c r="E121" s="27"/>
      <c r="F121" s="27"/>
      <c r="G121" s="27"/>
    </row>
    <row r="122" customFormat="false" ht="12.75" hidden="false" customHeight="false" outlineLevel="0" collapsed="false">
      <c r="A122" s="36" t="s">
        <v>133</v>
      </c>
      <c r="B122" s="47"/>
      <c r="C122" s="83" t="n">
        <f aca="false">D122+E122+F122+G122</f>
        <v>0</v>
      </c>
      <c r="D122" s="27"/>
      <c r="E122" s="27"/>
      <c r="F122" s="27"/>
      <c r="G122" s="27"/>
    </row>
    <row r="123" customFormat="false" ht="12.75" hidden="false" customHeight="false" outlineLevel="0" collapsed="false">
      <c r="A123" s="76" t="s">
        <v>134</v>
      </c>
      <c r="B123" s="37"/>
      <c r="C123" s="83" t="n">
        <f aca="false">D123+E123+F123+G123</f>
        <v>0</v>
      </c>
      <c r="D123" s="27"/>
      <c r="E123" s="27"/>
      <c r="F123" s="27"/>
      <c r="G123" s="27"/>
    </row>
    <row r="124" customFormat="false" ht="12.75" hidden="false" customHeight="false" outlineLevel="0" collapsed="false">
      <c r="A124" s="37" t="s">
        <v>135</v>
      </c>
      <c r="B124" s="37" t="s">
        <v>16</v>
      </c>
      <c r="C124" s="83" t="n">
        <f aca="false">D124+E124+F124+G124</f>
        <v>4</v>
      </c>
      <c r="D124" s="27" t="n">
        <v>1</v>
      </c>
      <c r="E124" s="27" t="n">
        <v>1</v>
      </c>
      <c r="F124" s="27" t="n">
        <v>1</v>
      </c>
      <c r="G124" s="27" t="n">
        <v>1</v>
      </c>
    </row>
    <row r="125" customFormat="false" ht="12.75" hidden="false" customHeight="false" outlineLevel="0" collapsed="false">
      <c r="A125" s="37" t="s">
        <v>136</v>
      </c>
      <c r="B125" s="37" t="s">
        <v>16</v>
      </c>
      <c r="C125" s="83" t="n">
        <f aca="false">D125+E125+F125+G125</f>
        <v>0</v>
      </c>
      <c r="D125" s="27"/>
      <c r="E125" s="27"/>
      <c r="F125" s="27"/>
      <c r="G125" s="27"/>
    </row>
    <row r="126" customFormat="false" ht="12.75" hidden="false" customHeight="false" outlineLevel="0" collapsed="false">
      <c r="A126" s="37" t="s">
        <v>137</v>
      </c>
      <c r="B126" s="37" t="s">
        <v>16</v>
      </c>
      <c r="C126" s="83" t="n">
        <f aca="false">D126+E126+F126+G126</f>
        <v>0</v>
      </c>
      <c r="D126" s="27"/>
      <c r="E126" s="27"/>
      <c r="F126" s="27"/>
      <c r="G126" s="27"/>
    </row>
    <row r="127" customFormat="false" ht="12.75" hidden="false" customHeight="false" outlineLevel="0" collapsed="false">
      <c r="A127" s="77" t="s">
        <v>138</v>
      </c>
      <c r="B127" s="37"/>
      <c r="C127" s="83" t="n">
        <f aca="false">D127+E127+F127+G127</f>
        <v>0</v>
      </c>
      <c r="D127" s="27"/>
      <c r="E127" s="27"/>
      <c r="F127" s="27"/>
      <c r="G127" s="27"/>
    </row>
    <row r="128" customFormat="false" ht="12.75" hidden="false" customHeight="false" outlineLevel="0" collapsed="false">
      <c r="A128" s="25" t="s">
        <v>137</v>
      </c>
      <c r="B128" s="37" t="s">
        <v>20</v>
      </c>
      <c r="C128" s="83" t="n">
        <f aca="false">D128+E128+F128+G128</f>
        <v>0</v>
      </c>
      <c r="D128" s="27"/>
      <c r="E128" s="27"/>
      <c r="F128" s="27"/>
      <c r="G128" s="27"/>
    </row>
    <row r="129" customFormat="false" ht="12.75" hidden="false" customHeight="false" outlineLevel="0" collapsed="false">
      <c r="A129" s="25" t="s">
        <v>139</v>
      </c>
      <c r="B129" s="37" t="s">
        <v>20</v>
      </c>
      <c r="C129" s="83" t="n">
        <f aca="false">D129+E129+F129+G129</f>
        <v>0</v>
      </c>
      <c r="D129" s="27"/>
      <c r="E129" s="27"/>
      <c r="F129" s="27"/>
      <c r="G129" s="27"/>
    </row>
    <row r="130" customFormat="false" ht="12.75" hidden="false" customHeight="false" outlineLevel="0" collapsed="false">
      <c r="A130" s="77" t="s">
        <v>140</v>
      </c>
      <c r="B130" s="37" t="s">
        <v>20</v>
      </c>
      <c r="C130" s="83" t="n">
        <f aca="false">D130+E130+F130+G130</f>
        <v>0</v>
      </c>
      <c r="D130" s="27"/>
      <c r="E130" s="27"/>
      <c r="F130" s="27"/>
      <c r="G130" s="27"/>
    </row>
    <row r="131" customFormat="false" ht="12.75" hidden="false" customHeight="false" outlineLevel="0" collapsed="false">
      <c r="A131" s="25" t="s">
        <v>136</v>
      </c>
      <c r="B131" s="53" t="s">
        <v>20</v>
      </c>
      <c r="C131" s="83" t="n">
        <f aca="false">D131+E131+F131+G131</f>
        <v>20</v>
      </c>
      <c r="D131" s="54"/>
      <c r="E131" s="54" t="n">
        <v>20</v>
      </c>
      <c r="F131" s="54"/>
      <c r="G131" s="54"/>
    </row>
    <row r="132" customFormat="false" ht="25.5" hidden="false" customHeight="false" outlineLevel="0" collapsed="false">
      <c r="A132" s="24" t="s">
        <v>141</v>
      </c>
      <c r="B132" s="53" t="s">
        <v>14</v>
      </c>
      <c r="C132" s="83" t="n">
        <f aca="false">D132+E132+F132+G132</f>
        <v>0</v>
      </c>
      <c r="D132" s="55"/>
      <c r="E132" s="55"/>
      <c r="F132" s="55"/>
      <c r="G132" s="55"/>
    </row>
    <row r="133" customFormat="false" ht="12.75" hidden="false" customHeight="false" outlineLevel="0" collapsed="false">
      <c r="A133" s="56" t="s">
        <v>142</v>
      </c>
      <c r="B133" s="57" t="s">
        <v>29</v>
      </c>
      <c r="C133" s="83" t="n">
        <f aca="false">D133+E133+F133+G133</f>
        <v>0</v>
      </c>
      <c r="D133" s="55"/>
      <c r="E133" s="55"/>
      <c r="F133" s="55"/>
      <c r="G133" s="55"/>
    </row>
    <row r="134" customFormat="false" ht="12.75" hidden="false" customHeight="false" outlineLevel="0" collapsed="false">
      <c r="A134" s="76" t="s">
        <v>143</v>
      </c>
      <c r="B134" s="53"/>
      <c r="C134" s="83" t="n">
        <f aca="false">D134+E134+F134+G134</f>
        <v>0</v>
      </c>
      <c r="D134" s="59"/>
      <c r="E134" s="59"/>
      <c r="F134" s="59"/>
      <c r="G134" s="59"/>
    </row>
    <row r="135" customFormat="false" ht="12.75" hidden="false" customHeight="false" outlineLevel="0" collapsed="false">
      <c r="A135" s="50" t="s">
        <v>144</v>
      </c>
      <c r="B135" s="53" t="s">
        <v>20</v>
      </c>
      <c r="C135" s="83" t="n">
        <f aca="false">D135+E135+F135+G135</f>
        <v>2</v>
      </c>
      <c r="D135" s="59"/>
      <c r="E135" s="59" t="n">
        <v>2</v>
      </c>
      <c r="F135" s="59"/>
      <c r="G135" s="59"/>
    </row>
    <row r="136" customFormat="false" ht="12.75" hidden="false" customHeight="false" outlineLevel="0" collapsed="false">
      <c r="A136" s="50" t="s">
        <v>145</v>
      </c>
      <c r="B136" s="53" t="s">
        <v>20</v>
      </c>
      <c r="C136" s="83" t="n">
        <f aca="false">D136+E136+F136+G136</f>
        <v>0</v>
      </c>
      <c r="D136" s="59"/>
      <c r="E136" s="59"/>
      <c r="F136" s="59"/>
      <c r="G136" s="59"/>
    </row>
    <row r="137" customFormat="false" ht="25.5" hidden="false" customHeight="false" outlineLevel="0" collapsed="false">
      <c r="A137" s="24" t="s">
        <v>146</v>
      </c>
      <c r="B137" s="53" t="s">
        <v>20</v>
      </c>
      <c r="C137" s="83" t="n">
        <f aca="false">D137+E137+F137+G137</f>
        <v>1</v>
      </c>
      <c r="D137" s="59"/>
      <c r="E137" s="59" t="n">
        <v>1</v>
      </c>
      <c r="F137" s="59"/>
      <c r="G137" s="59"/>
    </row>
    <row r="138" customFormat="false" ht="12.75" hidden="false" customHeight="false" outlineLevel="0" collapsed="false">
      <c r="A138" s="50" t="s">
        <v>147</v>
      </c>
      <c r="B138" s="53" t="s">
        <v>20</v>
      </c>
      <c r="C138" s="83" t="n">
        <f aca="false">D138+E138+F138+G138</f>
        <v>0</v>
      </c>
      <c r="D138" s="59"/>
      <c r="E138" s="59"/>
      <c r="F138" s="59"/>
      <c r="G138" s="59"/>
    </row>
    <row r="139" customFormat="false" ht="12.75" hidden="false" customHeight="false" outlineLevel="0" collapsed="false">
      <c r="A139" s="50" t="s">
        <v>148</v>
      </c>
      <c r="B139" s="53" t="s">
        <v>149</v>
      </c>
      <c r="C139" s="83" t="n">
        <f aca="false">D139+E139+F139+G139</f>
        <v>0</v>
      </c>
      <c r="D139" s="59"/>
      <c r="E139" s="59"/>
      <c r="F139" s="59"/>
      <c r="G139" s="59"/>
    </row>
    <row r="140" customFormat="false" ht="12.75" hidden="false" customHeight="false" outlineLevel="0" collapsed="false">
      <c r="A140" s="50" t="s">
        <v>150</v>
      </c>
      <c r="B140" s="53" t="s">
        <v>20</v>
      </c>
      <c r="C140" s="83" t="n">
        <f aca="false">D140+E140+F140+G140</f>
        <v>0</v>
      </c>
      <c r="D140" s="59"/>
      <c r="E140" s="59"/>
      <c r="F140" s="59"/>
      <c r="G140" s="59"/>
    </row>
    <row r="141" customFormat="false" ht="12.75" hidden="false" customHeight="false" outlineLevel="0" collapsed="false">
      <c r="A141" s="50" t="s">
        <v>151</v>
      </c>
      <c r="B141" s="53" t="s">
        <v>20</v>
      </c>
      <c r="C141" s="83" t="n">
        <f aca="false">D141+E141+F141+G141</f>
        <v>0</v>
      </c>
      <c r="D141" s="59"/>
      <c r="E141" s="59"/>
      <c r="F141" s="59"/>
      <c r="G141" s="59"/>
    </row>
    <row r="142" customFormat="false" ht="12.75" hidden="false" customHeight="false" outlineLevel="0" collapsed="false">
      <c r="A142" s="24" t="s">
        <v>152</v>
      </c>
      <c r="B142" s="53" t="s">
        <v>153</v>
      </c>
      <c r="C142" s="83" t="n">
        <f aca="false">D142+E142+F142+G142</f>
        <v>1</v>
      </c>
      <c r="D142" s="59"/>
      <c r="E142" s="59" t="n">
        <v>1</v>
      </c>
      <c r="F142" s="59"/>
      <c r="G142" s="59"/>
    </row>
    <row r="143" customFormat="false" ht="12.75" hidden="false" customHeight="false" outlineLevel="0" collapsed="false">
      <c r="A143" s="36" t="s">
        <v>154</v>
      </c>
      <c r="B143" s="53"/>
      <c r="C143" s="83" t="n">
        <f aca="false">D143+E143+F143+G143</f>
        <v>0</v>
      </c>
      <c r="D143" s="59"/>
      <c r="E143" s="59"/>
      <c r="F143" s="59"/>
      <c r="G143" s="59"/>
    </row>
    <row r="144" customFormat="false" ht="12.75" hidden="false" customHeight="false" outlineLevel="0" collapsed="false">
      <c r="A144" s="76" t="s">
        <v>155</v>
      </c>
      <c r="B144" s="53"/>
      <c r="C144" s="83" t="n">
        <f aca="false">D144+E144+F144+G144</f>
        <v>0</v>
      </c>
      <c r="D144" s="59"/>
      <c r="E144" s="59"/>
      <c r="F144" s="59"/>
      <c r="G144" s="59"/>
    </row>
    <row r="145" customFormat="false" ht="12.75" hidden="false" customHeight="false" outlineLevel="0" collapsed="false">
      <c r="A145" s="37" t="s">
        <v>156</v>
      </c>
      <c r="B145" s="53" t="s">
        <v>16</v>
      </c>
      <c r="C145" s="83" t="n">
        <f aca="false">D145+E145+F145+G145</f>
        <v>2</v>
      </c>
      <c r="D145" s="59" t="n">
        <v>1</v>
      </c>
      <c r="E145" s="59" t="n">
        <v>1</v>
      </c>
      <c r="F145" s="59"/>
      <c r="G145" s="59"/>
    </row>
    <row r="146" customFormat="false" ht="12.75" hidden="false" customHeight="false" outlineLevel="0" collapsed="false">
      <c r="A146" s="37" t="s">
        <v>157</v>
      </c>
      <c r="B146" s="53" t="s">
        <v>16</v>
      </c>
      <c r="C146" s="83" t="n">
        <f aca="false">D146+E146+F146+G146</f>
        <v>2</v>
      </c>
      <c r="D146" s="59"/>
      <c r="E146" s="59"/>
      <c r="F146" s="59" t="n">
        <v>1</v>
      </c>
      <c r="G146" s="59" t="n">
        <v>1</v>
      </c>
    </row>
    <row r="147" customFormat="false" ht="12.75" hidden="false" customHeight="false" outlineLevel="0" collapsed="false">
      <c r="A147" s="37" t="s">
        <v>158</v>
      </c>
      <c r="B147" s="53" t="s">
        <v>16</v>
      </c>
      <c r="C147" s="83" t="n">
        <f aca="false">D147+E147+F147+G147</f>
        <v>0</v>
      </c>
      <c r="D147" s="59"/>
      <c r="E147" s="59"/>
      <c r="F147" s="59"/>
      <c r="G147" s="59"/>
    </row>
    <row r="148" customFormat="false" ht="12.75" hidden="false" customHeight="false" outlineLevel="0" collapsed="false">
      <c r="A148" s="37" t="s">
        <v>159</v>
      </c>
      <c r="B148" s="53" t="s">
        <v>16</v>
      </c>
      <c r="C148" s="83" t="n">
        <f aca="false">D148+E148+F148+G148</f>
        <v>0</v>
      </c>
      <c r="D148" s="59"/>
      <c r="E148" s="59"/>
      <c r="F148" s="59"/>
      <c r="G148" s="59"/>
    </row>
    <row r="149" customFormat="false" ht="12.75" hidden="false" customHeight="false" outlineLevel="0" collapsed="false">
      <c r="A149" s="78" t="s">
        <v>160</v>
      </c>
      <c r="B149" s="53"/>
      <c r="C149" s="83" t="n">
        <f aca="false">D149+E149+F149+G149</f>
        <v>0</v>
      </c>
      <c r="D149" s="59"/>
      <c r="E149" s="59"/>
      <c r="F149" s="59"/>
      <c r="G149" s="59"/>
    </row>
    <row r="150" customFormat="false" ht="12.75" hidden="false" customHeight="false" outlineLevel="0" collapsed="false">
      <c r="A150" s="25" t="s">
        <v>137</v>
      </c>
      <c r="B150" s="53" t="s">
        <v>20</v>
      </c>
      <c r="C150" s="83" t="n">
        <f aca="false">D150+E150+F150+G150</f>
        <v>0</v>
      </c>
      <c r="D150" s="59"/>
      <c r="E150" s="59"/>
      <c r="F150" s="59"/>
      <c r="G150" s="59"/>
    </row>
    <row r="151" customFormat="false" ht="12.75" hidden="false" customHeight="false" outlineLevel="0" collapsed="false">
      <c r="A151" s="78" t="s">
        <v>161</v>
      </c>
      <c r="B151" s="53"/>
      <c r="C151" s="83" t="n">
        <f aca="false">D151+E151+F151+G151</f>
        <v>0</v>
      </c>
      <c r="D151" s="59"/>
      <c r="E151" s="59"/>
      <c r="F151" s="59"/>
      <c r="G151" s="59"/>
    </row>
    <row r="152" customFormat="false" ht="12.75" hidden="false" customHeight="false" outlineLevel="0" collapsed="false">
      <c r="A152" s="25" t="s">
        <v>162</v>
      </c>
      <c r="B152" s="53" t="s">
        <v>20</v>
      </c>
      <c r="C152" s="83" t="n">
        <f aca="false">D152+E152+F152+G152</f>
        <v>0</v>
      </c>
      <c r="D152" s="59"/>
      <c r="E152" s="59"/>
      <c r="F152" s="59"/>
      <c r="G152" s="59"/>
    </row>
    <row r="153" customFormat="false" ht="12.75" hidden="false" customHeight="false" outlineLevel="0" collapsed="false">
      <c r="A153" s="25" t="s">
        <v>136</v>
      </c>
      <c r="B153" s="53" t="s">
        <v>20</v>
      </c>
      <c r="C153" s="83" t="n">
        <f aca="false">D153+E153+F153+G153</f>
        <v>0</v>
      </c>
      <c r="D153" s="59"/>
      <c r="E153" s="59"/>
      <c r="F153" s="59"/>
      <c r="G153" s="59"/>
    </row>
    <row r="154" customFormat="false" ht="25.5" hidden="false" customHeight="false" outlineLevel="0" collapsed="false">
      <c r="A154" s="24" t="s">
        <v>163</v>
      </c>
      <c r="B154" s="53" t="s">
        <v>14</v>
      </c>
      <c r="C154" s="83" t="n">
        <f aca="false">D154+E154+F154+G154</f>
        <v>0</v>
      </c>
      <c r="D154" s="59"/>
      <c r="E154" s="59"/>
      <c r="F154" s="59"/>
      <c r="G154" s="59"/>
    </row>
    <row r="155" customFormat="false" ht="12.75" hidden="false" customHeight="false" outlineLevel="0" collapsed="false">
      <c r="A155" s="56" t="s">
        <v>164</v>
      </c>
      <c r="B155" s="57" t="s">
        <v>29</v>
      </c>
      <c r="C155" s="83" t="n">
        <f aca="false">D155+E155+F155+G155</f>
        <v>0.05</v>
      </c>
      <c r="D155" s="59"/>
      <c r="E155" s="59" t="n">
        <v>0.05</v>
      </c>
      <c r="F155" s="59"/>
      <c r="G155" s="59"/>
    </row>
    <row r="156" customFormat="false" ht="12.75" hidden="false" customHeight="false" outlineLevel="0" collapsed="false">
      <c r="A156" s="30" t="s">
        <v>165</v>
      </c>
      <c r="B156" s="53" t="s">
        <v>166</v>
      </c>
      <c r="C156" s="83" t="n">
        <f aca="false">D156+E156+F156+G156</f>
        <v>1</v>
      </c>
      <c r="D156" s="59" t="n">
        <v>1</v>
      </c>
      <c r="E156" s="59"/>
      <c r="F156" s="59"/>
      <c r="G156" s="59"/>
    </row>
    <row r="157" customFormat="false" ht="12.75" hidden="false" customHeight="false" outlineLevel="0" collapsed="false">
      <c r="A157" s="49" t="s">
        <v>167</v>
      </c>
      <c r="B157" s="53"/>
      <c r="C157" s="83" t="n">
        <f aca="false">D157+E157+F157+G157</f>
        <v>0</v>
      </c>
      <c r="D157" s="59"/>
      <c r="E157" s="59"/>
      <c r="F157" s="59"/>
      <c r="G157" s="59"/>
    </row>
    <row r="158" customFormat="false" ht="12.75" hidden="false" customHeight="false" outlineLevel="0" collapsed="false">
      <c r="A158" s="76" t="s">
        <v>168</v>
      </c>
      <c r="B158" s="53"/>
      <c r="C158" s="83" t="n">
        <f aca="false">D158+E158+F158+G158</f>
        <v>0</v>
      </c>
      <c r="D158" s="59"/>
      <c r="E158" s="59"/>
      <c r="F158" s="59"/>
      <c r="G158" s="59"/>
    </row>
    <row r="159" customFormat="false" ht="12.75" hidden="false" customHeight="false" outlineLevel="0" collapsed="false">
      <c r="A159" s="51" t="s">
        <v>156</v>
      </c>
      <c r="B159" s="53" t="s">
        <v>16</v>
      </c>
      <c r="C159" s="83" t="n">
        <f aca="false">D159+E159+F159+G159</f>
        <v>2</v>
      </c>
      <c r="D159" s="59"/>
      <c r="E159" s="59"/>
      <c r="F159" s="59" t="n">
        <v>1</v>
      </c>
      <c r="G159" s="59" t="n">
        <v>1</v>
      </c>
    </row>
    <row r="160" customFormat="false" ht="12.75" hidden="false" customHeight="false" outlineLevel="0" collapsed="false">
      <c r="A160" s="51" t="s">
        <v>157</v>
      </c>
      <c r="B160" s="53" t="s">
        <v>16</v>
      </c>
      <c r="C160" s="83" t="n">
        <f aca="false">D160+E160+F160+G160</f>
        <v>2</v>
      </c>
      <c r="D160" s="59" t="n">
        <v>1</v>
      </c>
      <c r="E160" s="59" t="n">
        <v>1</v>
      </c>
      <c r="F160" s="59"/>
      <c r="G160" s="59"/>
    </row>
    <row r="161" customFormat="false" ht="12.75" hidden="false" customHeight="false" outlineLevel="0" collapsed="false">
      <c r="A161" s="51" t="s">
        <v>158</v>
      </c>
      <c r="B161" s="53" t="s">
        <v>16</v>
      </c>
      <c r="C161" s="83" t="n">
        <f aca="false">D161+E161+F161+G161</f>
        <v>0</v>
      </c>
      <c r="D161" s="59"/>
      <c r="E161" s="59"/>
      <c r="F161" s="59"/>
      <c r="G161" s="59"/>
    </row>
    <row r="162" customFormat="false" ht="12.75" hidden="false" customHeight="false" outlineLevel="0" collapsed="false">
      <c r="A162" s="51" t="s">
        <v>159</v>
      </c>
      <c r="B162" s="53" t="s">
        <v>16</v>
      </c>
      <c r="C162" s="83" t="n">
        <f aca="false">D162+E162+F162+G162</f>
        <v>0</v>
      </c>
      <c r="D162" s="59"/>
      <c r="E162" s="59"/>
      <c r="F162" s="59"/>
      <c r="G162" s="59"/>
    </row>
    <row r="163" customFormat="false" ht="12.75" hidden="false" customHeight="false" outlineLevel="0" collapsed="false">
      <c r="A163" s="78" t="s">
        <v>169</v>
      </c>
      <c r="B163" s="53"/>
      <c r="C163" s="83" t="n">
        <f aca="false">D163+E163+F163+G163</f>
        <v>0</v>
      </c>
      <c r="D163" s="59"/>
      <c r="E163" s="59"/>
      <c r="F163" s="59"/>
      <c r="G163" s="59"/>
    </row>
    <row r="164" customFormat="false" ht="12.75" hidden="false" customHeight="false" outlineLevel="0" collapsed="false">
      <c r="A164" s="52" t="s">
        <v>137</v>
      </c>
      <c r="B164" s="53" t="s">
        <v>20</v>
      </c>
      <c r="C164" s="83" t="n">
        <f aca="false">D164+E164+F164+G164</f>
        <v>0</v>
      </c>
      <c r="D164" s="59"/>
      <c r="E164" s="59"/>
      <c r="F164" s="59"/>
      <c r="G164" s="59"/>
    </row>
    <row r="165" customFormat="false" ht="12.75" hidden="false" customHeight="false" outlineLevel="0" collapsed="false">
      <c r="A165" s="78" t="s">
        <v>170</v>
      </c>
      <c r="B165" s="53"/>
      <c r="C165" s="83" t="n">
        <f aca="false">D165+E165+F165+G165</f>
        <v>0</v>
      </c>
      <c r="D165" s="59"/>
      <c r="E165" s="59"/>
      <c r="F165" s="59"/>
      <c r="G165" s="59"/>
    </row>
    <row r="166" customFormat="false" ht="12.75" hidden="false" customHeight="false" outlineLevel="0" collapsed="false">
      <c r="A166" s="52" t="s">
        <v>162</v>
      </c>
      <c r="B166" s="53" t="s">
        <v>20</v>
      </c>
      <c r="C166" s="83" t="n">
        <f aca="false">D166+E166+F166+G166</f>
        <v>0</v>
      </c>
      <c r="D166" s="59"/>
      <c r="E166" s="59"/>
      <c r="F166" s="59"/>
      <c r="G166" s="59"/>
    </row>
    <row r="167" customFormat="false" ht="12.75" hidden="false" customHeight="false" outlineLevel="0" collapsed="false">
      <c r="A167" s="52" t="s">
        <v>136</v>
      </c>
      <c r="B167" s="53" t="s">
        <v>20</v>
      </c>
      <c r="C167" s="83" t="n">
        <f aca="false">D167+E167+F167+G167</f>
        <v>0</v>
      </c>
      <c r="D167" s="59"/>
      <c r="E167" s="59"/>
      <c r="F167" s="59"/>
      <c r="G167" s="59"/>
    </row>
    <row r="168" customFormat="false" ht="25.5" hidden="false" customHeight="false" outlineLevel="0" collapsed="false">
      <c r="A168" s="24" t="s">
        <v>171</v>
      </c>
      <c r="B168" s="53" t="s">
        <v>14</v>
      </c>
      <c r="C168" s="83" t="n">
        <f aca="false">D168+E168+F168+G168</f>
        <v>0</v>
      </c>
      <c r="D168" s="59"/>
      <c r="E168" s="59"/>
      <c r="F168" s="59"/>
      <c r="G168" s="59"/>
    </row>
    <row r="169" customFormat="false" ht="12.75" hidden="false" customHeight="false" outlineLevel="0" collapsed="false">
      <c r="A169" s="56" t="s">
        <v>172</v>
      </c>
      <c r="B169" s="57" t="s">
        <v>29</v>
      </c>
      <c r="C169" s="83" t="n">
        <f aca="false">D169+E169+F169+G169</f>
        <v>0.05</v>
      </c>
      <c r="D169" s="59"/>
      <c r="E169" s="59" t="n">
        <v>0.05</v>
      </c>
      <c r="F169" s="59"/>
      <c r="G169" s="59"/>
    </row>
    <row r="170" customFormat="false" ht="12.75" hidden="false" customHeight="false" outlineLevel="0" collapsed="false">
      <c r="A170" s="36" t="s">
        <v>173</v>
      </c>
      <c r="B170" s="61"/>
      <c r="C170" s="83" t="n">
        <f aca="false">D170+E170+F170+G170</f>
        <v>0</v>
      </c>
      <c r="D170" s="59"/>
      <c r="E170" s="59"/>
      <c r="F170" s="59"/>
      <c r="G170" s="59"/>
    </row>
    <row r="171" customFormat="false" ht="12.75" hidden="false" customHeight="false" outlineLevel="0" collapsed="false">
      <c r="A171" s="35" t="s">
        <v>174</v>
      </c>
      <c r="B171" s="44" t="s">
        <v>16</v>
      </c>
      <c r="C171" s="83" t="n">
        <f aca="false">D171+E171+F171+G171</f>
        <v>0</v>
      </c>
      <c r="D171" s="85"/>
      <c r="E171" s="85"/>
      <c r="F171" s="85"/>
      <c r="G171" s="85"/>
    </row>
    <row r="172" customFormat="false" ht="12.75" hidden="false" customHeight="false" outlineLevel="0" collapsed="false">
      <c r="A172" s="56"/>
      <c r="B172" s="57"/>
      <c r="C172" s="83" t="n">
        <f aca="false">D172+E172+F172+G172</f>
        <v>0</v>
      </c>
      <c r="D172" s="59"/>
      <c r="E172" s="59"/>
      <c r="F172" s="59"/>
      <c r="G172" s="59"/>
    </row>
    <row r="173" customFormat="false" ht="12.75" hidden="false" customHeight="false" outlineLevel="0" collapsed="false">
      <c r="A173" s="38" t="s">
        <v>101</v>
      </c>
      <c r="B173" s="39"/>
      <c r="C173" s="83" t="n">
        <f aca="false">D173+E173+F173+G173</f>
        <v>0</v>
      </c>
      <c r="D173" s="59"/>
      <c r="E173" s="59"/>
      <c r="F173" s="59"/>
      <c r="G173" s="59"/>
    </row>
    <row r="174" customFormat="false" ht="12.75" hidden="false" customHeight="false" outlineLevel="0" collapsed="false">
      <c r="A174" s="30" t="s">
        <v>175</v>
      </c>
      <c r="B174" s="47" t="s">
        <v>176</v>
      </c>
      <c r="C174" s="83" t="n">
        <f aca="false">D174+E174+F174+G174</f>
        <v>0</v>
      </c>
      <c r="D174" s="59"/>
      <c r="E174" s="59"/>
      <c r="F174" s="59"/>
      <c r="G174" s="59"/>
    </row>
    <row r="175" customFormat="false" ht="12.75" hidden="false" customHeight="false" outlineLevel="0" collapsed="false">
      <c r="A175" s="64" t="s">
        <v>177</v>
      </c>
      <c r="B175" s="65" t="s">
        <v>16</v>
      </c>
      <c r="C175" s="83" t="n">
        <f aca="false">D175+E175+F175+G175</f>
        <v>2</v>
      </c>
      <c r="D175" s="59"/>
      <c r="E175" s="59" t="n">
        <v>2</v>
      </c>
      <c r="F175" s="59"/>
      <c r="G175" s="59"/>
    </row>
    <row r="176" customFormat="false" ht="12.75" hidden="false" customHeight="false" outlineLevel="0" collapsed="false">
      <c r="A176" s="64" t="s">
        <v>178</v>
      </c>
      <c r="B176" s="65" t="s">
        <v>16</v>
      </c>
      <c r="C176" s="83" t="n">
        <f aca="false">D176+E176+F176+G176</f>
        <v>15</v>
      </c>
      <c r="D176" s="59"/>
      <c r="E176" s="59" t="n">
        <v>10</v>
      </c>
      <c r="F176" s="59"/>
      <c r="G176" s="59" t="n">
        <v>5</v>
      </c>
    </row>
    <row r="177" customFormat="false" ht="25.5" hidden="false" customHeight="false" outlineLevel="0" collapsed="false">
      <c r="A177" s="64" t="s">
        <v>179</v>
      </c>
      <c r="B177" s="65" t="s">
        <v>180</v>
      </c>
      <c r="C177" s="83" t="n">
        <f aca="false">D177+E177+F177+G177</f>
        <v>10.711</v>
      </c>
      <c r="D177" s="59"/>
      <c r="E177" s="59" t="n">
        <v>10.711</v>
      </c>
      <c r="F177" s="59"/>
      <c r="G177" s="59"/>
    </row>
    <row r="178" customFormat="false" ht="25.5" hidden="false" customHeight="false" outlineLevel="0" collapsed="false">
      <c r="A178" s="66" t="s">
        <v>181</v>
      </c>
      <c r="B178" s="61" t="s">
        <v>153</v>
      </c>
      <c r="C178" s="83" t="n">
        <f aca="false">D178+E178+F178+G178</f>
        <v>36</v>
      </c>
      <c r="D178" s="59" t="n">
        <v>12</v>
      </c>
      <c r="E178" s="59" t="n">
        <v>8</v>
      </c>
      <c r="F178" s="59" t="n">
        <v>4</v>
      </c>
      <c r="G178" s="59" t="n">
        <v>12</v>
      </c>
    </row>
    <row r="179" customFormat="false" ht="12.75" hidden="false" customHeight="false" outlineLevel="0" collapsed="false">
      <c r="A179" s="66" t="s">
        <v>182</v>
      </c>
      <c r="B179" s="61" t="s">
        <v>183</v>
      </c>
      <c r="C179" s="83" t="n">
        <f aca="false">D179+E179+F179+G179</f>
        <v>0</v>
      </c>
      <c r="D179" s="59"/>
      <c r="E179" s="59"/>
      <c r="F179" s="59"/>
      <c r="G179" s="59"/>
    </row>
    <row r="180" customFormat="false" ht="12.75" hidden="false" customHeight="false" outlineLevel="0" collapsed="false">
      <c r="A180" s="66" t="s">
        <v>184</v>
      </c>
      <c r="B180" s="67" t="s">
        <v>185</v>
      </c>
      <c r="C180" s="83" t="n">
        <f aca="false">D180+E180+F180+G180</f>
        <v>10</v>
      </c>
      <c r="D180" s="59"/>
      <c r="E180" s="59"/>
      <c r="F180" s="59" t="n">
        <v>10</v>
      </c>
      <c r="G180" s="59"/>
    </row>
    <row r="181" customFormat="false" ht="12.75" hidden="false" customHeight="false" outlineLevel="0" collapsed="false">
      <c r="A181" s="66" t="s">
        <v>186</v>
      </c>
      <c r="B181" s="67" t="s">
        <v>187</v>
      </c>
      <c r="C181" s="83" t="n">
        <f aca="false">D181+E181+F181+G181</f>
        <v>15</v>
      </c>
      <c r="D181" s="59"/>
      <c r="E181" s="59"/>
      <c r="F181" s="59" t="n">
        <v>15</v>
      </c>
      <c r="G181" s="59"/>
    </row>
    <row r="182" customFormat="false" ht="12.75" hidden="false" customHeight="false" outlineLevel="0" collapsed="false">
      <c r="A182" s="66" t="s">
        <v>188</v>
      </c>
      <c r="B182" s="67" t="s">
        <v>189</v>
      </c>
      <c r="C182" s="83" t="n">
        <f aca="false">D182+E182+F182+G182</f>
        <v>1</v>
      </c>
      <c r="D182" s="59"/>
      <c r="E182" s="59" t="n">
        <v>1</v>
      </c>
      <c r="F182" s="59"/>
      <c r="G182" s="59"/>
    </row>
    <row r="183" customFormat="false" ht="12.75" hidden="false" customHeight="false" outlineLevel="0" collapsed="false">
      <c r="A183" s="66" t="s">
        <v>190</v>
      </c>
      <c r="B183" s="67" t="s">
        <v>20</v>
      </c>
      <c r="C183" s="83" t="n">
        <f aca="false">D183+E183+F183+G183</f>
        <v>0</v>
      </c>
      <c r="D183" s="59"/>
      <c r="E183" s="59"/>
      <c r="F183" s="59"/>
      <c r="G183" s="59"/>
    </row>
    <row r="184" customFormat="false" ht="12.75" hidden="false" customHeight="false" outlineLevel="0" collapsed="false">
      <c r="A184" s="66" t="s">
        <v>191</v>
      </c>
      <c r="B184" s="67" t="s">
        <v>20</v>
      </c>
      <c r="C184" s="83" t="n">
        <f aca="false">D184+E184+F184+G184</f>
        <v>0</v>
      </c>
      <c r="D184" s="59"/>
      <c r="E184" s="59"/>
      <c r="F184" s="59"/>
      <c r="G184" s="59"/>
    </row>
    <row r="185" customFormat="false" ht="12.75" hidden="false" customHeight="false" outlineLevel="0" collapsed="false">
      <c r="A185" s="66" t="s">
        <v>192</v>
      </c>
      <c r="B185" s="67" t="s">
        <v>20</v>
      </c>
      <c r="C185" s="83" t="n">
        <f aca="false">D185+E185+F185+G185</f>
        <v>12</v>
      </c>
      <c r="D185" s="59" t="n">
        <v>3</v>
      </c>
      <c r="E185" s="59" t="n">
        <v>3</v>
      </c>
      <c r="F185" s="59" t="n">
        <v>3</v>
      </c>
      <c r="G185" s="59" t="n">
        <v>3</v>
      </c>
    </row>
    <row r="186" customFormat="false" ht="12.75" hidden="false" customHeight="false" outlineLevel="0" collapsed="false">
      <c r="A186" s="66" t="s">
        <v>193</v>
      </c>
      <c r="B186" s="67" t="s">
        <v>20</v>
      </c>
      <c r="C186" s="83" t="n">
        <f aca="false">D186+E186+F186+G186</f>
        <v>5</v>
      </c>
      <c r="D186" s="59"/>
      <c r="E186" s="59" t="n">
        <v>5</v>
      </c>
      <c r="F186" s="59"/>
      <c r="G186" s="59"/>
    </row>
    <row r="187" customFormat="false" ht="12.75" hidden="false" customHeight="false" outlineLevel="0" collapsed="false">
      <c r="A187" s="66" t="s">
        <v>194</v>
      </c>
      <c r="B187" s="67" t="s">
        <v>20</v>
      </c>
      <c r="C187" s="83" t="n">
        <f aca="false">D187+E187+F187+G187</f>
        <v>7</v>
      </c>
      <c r="D187" s="59"/>
      <c r="E187" s="59" t="n">
        <v>7</v>
      </c>
      <c r="F187" s="59"/>
      <c r="G187" s="59"/>
    </row>
    <row r="188" customFormat="false" ht="38.25" hidden="false" customHeight="false" outlineLevel="0" collapsed="false">
      <c r="A188" s="66" t="s">
        <v>195</v>
      </c>
      <c r="B188" s="68" t="s">
        <v>196</v>
      </c>
      <c r="C188" s="83" t="n">
        <f aca="false">D188+E188+F188+G188</f>
        <v>12</v>
      </c>
      <c r="D188" s="59" t="n">
        <v>3</v>
      </c>
      <c r="E188" s="59" t="n">
        <v>3</v>
      </c>
      <c r="F188" s="59" t="n">
        <v>3</v>
      </c>
      <c r="G188" s="59" t="n">
        <v>3</v>
      </c>
    </row>
    <row r="189" customFormat="false" ht="12.75" hidden="false" customHeight="false" outlineLevel="0" collapsed="false">
      <c r="A189" s="69" t="s">
        <v>197</v>
      </c>
      <c r="B189" s="57" t="s">
        <v>20</v>
      </c>
      <c r="C189" s="83" t="n">
        <f aca="false">D189+E189+F189+G189</f>
        <v>0</v>
      </c>
      <c r="D189" s="59"/>
      <c r="E189" s="59"/>
      <c r="F189" s="59"/>
      <c r="G189" s="59"/>
    </row>
    <row r="190" customFormat="false" ht="12.75" hidden="false" customHeight="false" outlineLevel="0" collapsed="false">
      <c r="A190" s="79" t="s">
        <v>198</v>
      </c>
      <c r="B190" s="57"/>
      <c r="C190" s="83" t="n">
        <f aca="false">D190+E190+F190+G190</f>
        <v>0</v>
      </c>
      <c r="D190" s="59"/>
      <c r="E190" s="59"/>
      <c r="F190" s="59"/>
      <c r="G190" s="59"/>
    </row>
    <row r="191" customFormat="false" ht="12.75" hidden="false" customHeight="false" outlineLevel="0" collapsed="false">
      <c r="A191" s="51" t="s">
        <v>199</v>
      </c>
      <c r="B191" s="57" t="s">
        <v>20</v>
      </c>
      <c r="C191" s="83" t="n">
        <f aca="false">D191+E191+F191+G191</f>
        <v>20</v>
      </c>
      <c r="D191" s="59" t="n">
        <v>5</v>
      </c>
      <c r="E191" s="59" t="n">
        <v>5</v>
      </c>
      <c r="F191" s="59" t="n">
        <v>5</v>
      </c>
      <c r="G191" s="59" t="n">
        <v>5</v>
      </c>
    </row>
    <row r="192" customFormat="false" ht="12.75" hidden="false" customHeight="false" outlineLevel="0" collapsed="false">
      <c r="A192" s="52" t="s">
        <v>137</v>
      </c>
      <c r="B192" s="57" t="s">
        <v>20</v>
      </c>
      <c r="C192" s="83" t="n">
        <f aca="false">D192+E192+F192+G192</f>
        <v>0</v>
      </c>
      <c r="D192" s="59"/>
      <c r="E192" s="59"/>
      <c r="F192" s="59"/>
      <c r="G192" s="59"/>
    </row>
    <row r="193" customFormat="false" ht="12.75" hidden="false" customHeight="false" outlineLevel="0" collapsed="false">
      <c r="A193" s="70" t="s">
        <v>200</v>
      </c>
      <c r="B193" s="71" t="s">
        <v>20</v>
      </c>
      <c r="C193" s="83" t="n">
        <f aca="false">D193+E193+F193+G193</f>
        <v>20</v>
      </c>
      <c r="D193" s="85"/>
      <c r="E193" s="85" t="n">
        <v>20</v>
      </c>
      <c r="F193" s="85"/>
      <c r="G193" s="85"/>
    </row>
    <row r="194" customFormat="false" ht="12.75" hidden="false" customHeight="false" outlineLevel="0" collapsed="false">
      <c r="A194" s="70" t="s">
        <v>201</v>
      </c>
      <c r="B194" s="71" t="s">
        <v>20</v>
      </c>
      <c r="C194" s="83" t="n">
        <f aca="false">D194+E194+F194+G194</f>
        <v>20</v>
      </c>
      <c r="D194" s="85"/>
      <c r="E194" s="85" t="n">
        <v>20</v>
      </c>
      <c r="F194" s="85"/>
      <c r="G194" s="85"/>
    </row>
    <row r="195" customFormat="false" ht="12.75" hidden="false" customHeight="false" outlineLevel="0" collapsed="false">
      <c r="A195" s="70" t="s">
        <v>202</v>
      </c>
      <c r="B195" s="71" t="s">
        <v>20</v>
      </c>
      <c r="C195" s="83" t="n">
        <f aca="false">D195+E195+F195+G195</f>
        <v>20</v>
      </c>
      <c r="D195" s="85"/>
      <c r="E195" s="85" t="n">
        <v>20</v>
      </c>
      <c r="F195" s="85"/>
      <c r="G195" s="85"/>
    </row>
    <row r="196" customFormat="false" ht="25.5" hidden="false" customHeight="false" outlineLevel="0" collapsed="false">
      <c r="A196" s="56" t="s">
        <v>203</v>
      </c>
      <c r="B196" s="57" t="s">
        <v>16</v>
      </c>
      <c r="C196" s="83" t="n">
        <f aca="false">D196+E196+F196+G196</f>
        <v>0</v>
      </c>
      <c r="D196" s="59"/>
      <c r="E196" s="59"/>
      <c r="F196" s="59"/>
      <c r="G196" s="59"/>
    </row>
    <row r="197" customFormat="false" ht="12.75" hidden="false" customHeight="false" outlineLevel="0" collapsed="false">
      <c r="A197" s="69" t="s">
        <v>204</v>
      </c>
      <c r="B197" s="57" t="s">
        <v>16</v>
      </c>
      <c r="C197" s="83" t="n">
        <f aca="false">D197+E197+F197+G197</f>
        <v>2092</v>
      </c>
      <c r="D197" s="59"/>
      <c r="E197" s="59" t="n">
        <v>2092</v>
      </c>
      <c r="F197" s="59"/>
      <c r="G197" s="59"/>
    </row>
    <row r="198" customFormat="false" ht="12.75" hidden="false" customHeight="false" outlineLevel="0" collapsed="false">
      <c r="A198" s="69" t="s">
        <v>205</v>
      </c>
      <c r="B198" s="57" t="s">
        <v>16</v>
      </c>
      <c r="C198" s="83" t="n">
        <f aca="false">D198+E198+F198+G198</f>
        <v>0.06</v>
      </c>
      <c r="D198" s="59"/>
      <c r="E198" s="59"/>
      <c r="F198" s="59" t="n">
        <v>0.06</v>
      </c>
      <c r="G198" s="59"/>
    </row>
    <row r="199" customFormat="false" ht="12.75" hidden="false" customHeight="false" outlineLevel="0" collapsed="false">
      <c r="A199" s="69" t="s">
        <v>206</v>
      </c>
      <c r="B199" s="57" t="s">
        <v>20</v>
      </c>
      <c r="C199" s="83" t="n">
        <f aca="false">D199+E199+F199+G199</f>
        <v>924</v>
      </c>
      <c r="D199" s="59" t="n">
        <v>231</v>
      </c>
      <c r="E199" s="59" t="n">
        <v>231</v>
      </c>
      <c r="F199" s="59" t="n">
        <v>231</v>
      </c>
      <c r="G199" s="59" t="n">
        <v>231</v>
      </c>
    </row>
    <row r="200" customFormat="false" ht="12.75" hidden="false" customHeight="false" outlineLevel="0" collapsed="false">
      <c r="A200" s="69" t="s">
        <v>207</v>
      </c>
      <c r="B200" s="57" t="s">
        <v>20</v>
      </c>
      <c r="C200" s="83" t="n">
        <f aca="false">D200+E200+F200+G200</f>
        <v>55</v>
      </c>
      <c r="D200" s="59" t="n">
        <v>10</v>
      </c>
      <c r="E200" s="59" t="n">
        <v>10</v>
      </c>
      <c r="F200" s="59" t="n">
        <v>15</v>
      </c>
      <c r="G200" s="59" t="n">
        <v>20</v>
      </c>
    </row>
    <row r="201" customFormat="false" ht="25.5" hidden="false" customHeight="false" outlineLevel="0" collapsed="false">
      <c r="A201" s="69" t="s">
        <v>208</v>
      </c>
      <c r="B201" s="72" t="s">
        <v>180</v>
      </c>
      <c r="C201" s="83" t="n">
        <f aca="false">D201+E201+F201+G201</f>
        <v>10.711</v>
      </c>
      <c r="D201" s="59"/>
      <c r="E201" s="59"/>
      <c r="F201" s="59" t="n">
        <v>10.711</v>
      </c>
      <c r="G201" s="59"/>
    </row>
    <row r="202" customFormat="false" ht="25.5" hidden="false" customHeight="false" outlineLevel="0" collapsed="false">
      <c r="A202" s="56" t="s">
        <v>209</v>
      </c>
      <c r="B202" s="73" t="s">
        <v>127</v>
      </c>
      <c r="C202" s="83" t="n">
        <f aca="false">D202+E202+F202+G202</f>
        <v>2</v>
      </c>
      <c r="D202" s="73"/>
      <c r="E202" s="73" t="n">
        <v>2</v>
      </c>
      <c r="F202" s="73"/>
      <c r="G202" s="73"/>
    </row>
    <row r="203" customFormat="false" ht="12.75" hidden="false" customHeight="false" outlineLevel="0" collapsed="false">
      <c r="A203" s="69" t="s">
        <v>210</v>
      </c>
      <c r="B203" s="73" t="s">
        <v>20</v>
      </c>
      <c r="C203" s="83" t="n">
        <f aca="false">D203+E203+F203+G203</f>
        <v>0</v>
      </c>
      <c r="D203" s="73"/>
      <c r="E203" s="73"/>
      <c r="F203" s="73"/>
      <c r="G203" s="73"/>
    </row>
    <row r="204" customFormat="false" ht="12.75" hidden="false" customHeight="false" outlineLevel="0" collapsed="false">
      <c r="A204" s="69" t="s">
        <v>211</v>
      </c>
      <c r="B204" s="73" t="s">
        <v>20</v>
      </c>
      <c r="C204" s="83" t="n">
        <f aca="false">D204+E204+F204+G204</f>
        <v>12</v>
      </c>
      <c r="D204" s="73" t="n">
        <v>3</v>
      </c>
      <c r="E204" s="73" t="n">
        <v>3</v>
      </c>
      <c r="F204" s="73" t="n">
        <v>3</v>
      </c>
      <c r="G204" s="73" t="n">
        <v>3</v>
      </c>
    </row>
    <row r="205" customFormat="false" ht="12.75" hidden="false" customHeight="false" outlineLevel="0" collapsed="false">
      <c r="A205" s="69"/>
      <c r="B205" s="74"/>
      <c r="C205" s="83" t="n">
        <f aca="false">D205+E205+F205+G205</f>
        <v>0</v>
      </c>
      <c r="D205" s="73"/>
      <c r="E205" s="73"/>
      <c r="F205" s="73"/>
      <c r="G205" s="73"/>
    </row>
    <row r="206" customFormat="false" ht="12.75" hidden="false" customHeight="false" outlineLevel="0" collapsed="false">
      <c r="A206" s="69"/>
      <c r="B206" s="74"/>
      <c r="C206" s="83" t="n">
        <f aca="false">D206+E206+F206+G206</f>
        <v>0</v>
      </c>
      <c r="D206" s="73"/>
      <c r="E206" s="73"/>
      <c r="F206" s="73"/>
      <c r="G206" s="73"/>
    </row>
    <row r="207" customFormat="false" ht="12.75" hidden="false" customHeight="false" outlineLevel="0" collapsed="false">
      <c r="A207" s="69"/>
      <c r="B207" s="74"/>
      <c r="C207" s="83" t="n">
        <f aca="false">D207+E207+F207+G207</f>
        <v>0</v>
      </c>
      <c r="D207" s="73"/>
      <c r="E207" s="73"/>
      <c r="F207" s="73"/>
      <c r="G207" s="73"/>
    </row>
    <row r="208" customFormat="false" ht="12.75" hidden="false" customHeight="false" outlineLevel="0" collapsed="false">
      <c r="A208" s="3"/>
      <c r="B208" s="4"/>
      <c r="C208" s="82"/>
      <c r="D208" s="82"/>
      <c r="E208" s="82"/>
      <c r="F208" s="82"/>
      <c r="G208" s="82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3:42:21Z</dcterms:created>
  <dc:creator>Сергей</dc:creator>
  <dc:description/>
  <dc:language>en-US</dc:language>
  <cp:lastModifiedBy>Tatyana</cp:lastModifiedBy>
  <cp:lastPrinted>2010-11-25T03:09:16Z</cp:lastPrinted>
  <dcterms:modified xsi:type="dcterms:W3CDTF">2010-11-26T06:56:54Z</dcterms:modified>
  <cp:revision>0</cp:revision>
  <dc:subject/>
  <dc:title/>
</cp:coreProperties>
</file>