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6" sheetId="13" state="visible" r:id="rId14"/>
    <sheet name="17" sheetId="14" state="visible" r:id="rId15"/>
    <sheet name="18" sheetId="15" state="visible" r:id="rId16"/>
    <sheet name="20" sheetId="16" state="visible" r:id="rId17"/>
    <sheet name="21" sheetId="17" state="visible" r:id="rId18"/>
    <sheet name="22" sheetId="18" state="visible" r:id="rId19"/>
    <sheet name="сводная" sheetId="19" state="visible" r:id="rId20"/>
  </sheets>
  <definedNames>
    <definedName function="false" hidden="false" localSheetId="9" name="_xlnm.Print_Titles" vbProcedure="false">'1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1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14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8" uniqueCount="222">
  <si>
    <t xml:space="preserve">                        План по текущему ремонту  и содержанию  </t>
  </si>
  <si>
    <t xml:space="preserve">                                           конструктивных элементов жилого дома по адресу:</t>
  </si>
  <si>
    <t xml:space="preserve">207/210-2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именование работ</t>
  </si>
  <si>
    <t xml:space="preserve"> Ед.  изм.</t>
  </si>
  <si>
    <t xml:space="preserve">Объём</t>
  </si>
  <si>
    <t xml:space="preserve">объём</t>
  </si>
  <si>
    <t xml:space="preserve">Раздел 1 Текущий ремонт</t>
  </si>
  <si>
    <t xml:space="preserve">Ремонт  кровли, в том числе</t>
  </si>
  <si>
    <t xml:space="preserve">Замена асбоцементных листов</t>
  </si>
  <si>
    <t xml:space="preserve">м2</t>
  </si>
  <si>
    <t xml:space="preserve">Смена или восстанов. водоотвод. устройств(желоба.свесы примыкания и т.д),</t>
  </si>
  <si>
    <t xml:space="preserve">м</t>
  </si>
  <si>
    <t xml:space="preserve">ремонт гидроизоляционного слоя ковра</t>
  </si>
  <si>
    <t xml:space="preserve">Ремонт и замена покрытия парапетов</t>
  </si>
  <si>
    <t xml:space="preserve">ремонт и восстанов. люков выхода на кровлю</t>
  </si>
  <si>
    <t xml:space="preserve">шт</t>
  </si>
  <si>
    <t xml:space="preserve">Смена прямых звеньев в/труб</t>
  </si>
  <si>
    <t xml:space="preserve">м.п.</t>
  </si>
  <si>
    <t xml:space="preserve">Смена отмётов</t>
  </si>
  <si>
    <t xml:space="preserve">Смена ухватов</t>
  </si>
  <si>
    <t xml:space="preserve">Смена воронок</t>
  </si>
  <si>
    <t xml:space="preserve">Ремонт чердачных помещений, в том числе:</t>
  </si>
  <si>
    <t xml:space="preserve">восстанов и ремонт вентиляционных коробов и каналов</t>
  </si>
  <si>
    <t xml:space="preserve">изоляция вентиляционных коробов и каналов</t>
  </si>
  <si>
    <t xml:space="preserve">м3</t>
  </si>
  <si>
    <t xml:space="preserve">ремонт слуховых окон  и жалюз.  заполнений </t>
  </si>
  <si>
    <t xml:space="preserve">замена вентиляционных канализационных труб</t>
  </si>
  <si>
    <t xml:space="preserve">замена слуховых окон</t>
  </si>
  <si>
    <t xml:space="preserve">Ремонт фасадов, в том числе:</t>
  </si>
  <si>
    <t xml:space="preserve">окраска цоколя (фасада)</t>
  </si>
  <si>
    <t xml:space="preserve">окраска фасада (входов в подъезд)</t>
  </si>
  <si>
    <t xml:space="preserve">Ремонт штукатурки цоколя</t>
  </si>
  <si>
    <t xml:space="preserve">Ремонт штукатурки фасада</t>
  </si>
  <si>
    <t xml:space="preserve">Окраска входных,подвальн.,м/камер двер</t>
  </si>
  <si>
    <t xml:space="preserve">Окраска подвальных окон</t>
  </si>
  <si>
    <t xml:space="preserve">Окраска метал. решёток, труб</t>
  </si>
  <si>
    <t xml:space="preserve">Герметизация швов и трещин стен. панелей</t>
  </si>
  <si>
    <t xml:space="preserve">п.м.</t>
  </si>
  <si>
    <t xml:space="preserve">обработка торцов стеновых панелей гидрофобизированным цементным раствором</t>
  </si>
  <si>
    <t xml:space="preserve">Установка новых оконных переплётов, блоков</t>
  </si>
  <si>
    <t xml:space="preserve">Установка новых дверных полотен</t>
  </si>
  <si>
    <t xml:space="preserve">Ремонт оконных переплётов</t>
  </si>
  <si>
    <t xml:space="preserve">ств.</t>
  </si>
  <si>
    <t xml:space="preserve">Ремонт дверных полотен, блоков</t>
  </si>
  <si>
    <t xml:space="preserve">пол.</t>
  </si>
  <si>
    <t xml:space="preserve">Смена дверных и оконных приборов: </t>
  </si>
  <si>
    <t xml:space="preserve">петли</t>
  </si>
  <si>
    <t xml:space="preserve"> шт.</t>
  </si>
  <si>
    <t xml:space="preserve">ручки</t>
  </si>
  <si>
    <t xml:space="preserve">                                   пружины</t>
  </si>
  <si>
    <t xml:space="preserve">        шпингалеты</t>
  </si>
  <si>
    <t xml:space="preserve">ремонт и восстановление козырьков над подъездами и балконами:   </t>
  </si>
  <si>
    <t xml:space="preserve">а) ремонт штукатурки</t>
  </si>
  <si>
    <t xml:space="preserve">б) окраска</t>
  </si>
  <si>
    <t xml:space="preserve">Ремонт подвальных помещений и фундамента, в том числе:</t>
  </si>
  <si>
    <t xml:space="preserve">ремонт и восстановление вентиляционных продухов в цоколях</t>
  </si>
  <si>
    <t xml:space="preserve">герметизация вводов в  подвальные помещения и технические подполья</t>
  </si>
  <si>
    <t xml:space="preserve">установка металлических решеток на подвальные окна и продухи</t>
  </si>
  <si>
    <t xml:space="preserve">установка входных металлических дверей на подвальные помещения,эл. щитовые. мусорные камеры</t>
  </si>
  <si>
    <t xml:space="preserve">Известковая побелка подвала</t>
  </si>
  <si>
    <t xml:space="preserve">восстановление и ремонт отмосток</t>
  </si>
  <si>
    <t xml:space="preserve">восстановоление  и ремонт приямков</t>
  </si>
  <si>
    <t xml:space="preserve">б)  окраска приямков</t>
  </si>
  <si>
    <t xml:space="preserve">Восстановление и ремонт крылец, спусков в подвал:</t>
  </si>
  <si>
    <t xml:space="preserve">Заделка трещин в местах примыкания цоколя к отмостке</t>
  </si>
  <si>
    <t xml:space="preserve">Ремонт мест общего пользования:</t>
  </si>
  <si>
    <t xml:space="preserve">текущий ремонт лестничных клеток</t>
  </si>
  <si>
    <t xml:space="preserve">ремонт тамбуров</t>
  </si>
  <si>
    <t xml:space="preserve">Ремонт и восстанов.лестничного  ограждения</t>
  </si>
  <si>
    <t xml:space="preserve">восстановление  цементных полов, лестниц</t>
  </si>
  <si>
    <t xml:space="preserve">мест</t>
  </si>
  <si>
    <t xml:space="preserve">смена участков деревянных  стен и тамбурных перегородок</t>
  </si>
  <si>
    <t xml:space="preserve">восстановление мусороприёмных клапанов и шиберных устройств</t>
  </si>
  <si>
    <t xml:space="preserve">Внешнее благоустройство  территорий</t>
  </si>
  <si>
    <t xml:space="preserve">установка  ограждений  мусорных площадок</t>
  </si>
  <si>
    <t xml:space="preserve">устройство бетонных площадок для контейнеров</t>
  </si>
  <si>
    <t xml:space="preserve">Установка нового надворного оборудования:</t>
  </si>
  <si>
    <t xml:space="preserve">установка игровых комплексов</t>
  </si>
  <si>
    <t xml:space="preserve">элементов хозяйственных площадок</t>
  </si>
  <si>
    <t xml:space="preserve">элементов игровых, спортивных площадок</t>
  </si>
  <si>
    <t xml:space="preserve">установка теннисных столов</t>
  </si>
  <si>
    <t xml:space="preserve">установка беседок</t>
  </si>
  <si>
    <t xml:space="preserve">качалок</t>
  </si>
  <si>
    <t xml:space="preserve">скамеек</t>
  </si>
  <si>
    <t xml:space="preserve">установка деревянной горки</t>
  </si>
  <si>
    <t xml:space="preserve">песочниц, грибков</t>
  </si>
  <si>
    <t xml:space="preserve">ограждений металлических</t>
  </si>
  <si>
    <t xml:space="preserve">ограждений деревянных ( штакетного забора)</t>
  </si>
  <si>
    <t xml:space="preserve">установка новых урн с покраской</t>
  </si>
  <si>
    <t xml:space="preserve">устройство клумб </t>
  </si>
  <si>
    <t xml:space="preserve">устройство и ремонт пешеходных дорожек, внутриквартальных проездов, парковочных площадок</t>
  </si>
  <si>
    <t xml:space="preserve">Раздел 2 Содержание</t>
  </si>
  <si>
    <t xml:space="preserve">Остекление оконного переплёта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лый ремонт окон</t>
  </si>
  <si>
    <t xml:space="preserve">малый ремонт дверей</t>
  </si>
  <si>
    <t xml:space="preserve">ремонт примыкания козырька к стеновым панелям</t>
  </si>
  <si>
    <t xml:space="preserve">укрепление оконных и дверных проёмов</t>
  </si>
  <si>
    <t xml:space="preserve">Ремонт оборудования детских и спортивных площадок</t>
  </si>
  <si>
    <t xml:space="preserve">Ремонт скамеек</t>
  </si>
  <si>
    <t xml:space="preserve">Ремонт штакетного забора</t>
  </si>
  <si>
    <t xml:space="preserve">Переновеска в/труб  с люлек</t>
  </si>
  <si>
    <t xml:space="preserve">Переновеска в/труб  с с земли</t>
  </si>
  <si>
    <t xml:space="preserve">укрепление водосточных труб,колен и воронок</t>
  </si>
  <si>
    <t xml:space="preserve">Окраска МАФ по дереву</t>
  </si>
  <si>
    <t xml:space="preserve">Окраска МАФ по металлу</t>
  </si>
  <si>
    <t xml:space="preserve">Окраска ограждений мусор.стоянок</t>
  </si>
  <si>
    <t xml:space="preserve">Побелка бардюр</t>
  </si>
  <si>
    <t xml:space="preserve">Побелка деревьев</t>
  </si>
  <si>
    <t xml:space="preserve">Очистка козырьков от снега</t>
  </si>
  <si>
    <t xml:space="preserve">очистка кровли от мусора, грязи.</t>
  </si>
  <si>
    <t xml:space="preserve">очистка желобов</t>
  </si>
  <si>
    <t xml:space="preserve">очистка подвала и чердака от мусора</t>
  </si>
  <si>
    <t xml:space="preserve">отсыпка просевшего грунта</t>
  </si>
  <si>
    <t xml:space="preserve">установка замков( врезных и накладных)</t>
  </si>
  <si>
    <t xml:space="preserve">установка  замков( навесных)</t>
  </si>
  <si>
    <t xml:space="preserve">Осенне-весенний осмотр конструкт. элементов здания</t>
  </si>
  <si>
    <t xml:space="preserve">ч/ч</t>
  </si>
  <si>
    <t xml:space="preserve">Озеленение территории:</t>
  </si>
  <si>
    <t xml:space="preserve">посадка деревьев,кустарников</t>
  </si>
  <si>
    <t xml:space="preserve">удаление аварийных  деревьев, кустов( обрезка)</t>
  </si>
  <si>
    <t xml:space="preserve">РЕМОНТ инженерного оборудования</t>
  </si>
  <si>
    <t xml:space="preserve">ремонт центрального отопления:</t>
  </si>
  <si>
    <t xml:space="preserve">Смена трубопроводов ц/о</t>
  </si>
  <si>
    <t xml:space="preserve">до20мм</t>
  </si>
  <si>
    <t xml:space="preserve">до 32мм</t>
  </si>
  <si>
    <t xml:space="preserve">до 50мм</t>
  </si>
  <si>
    <t xml:space="preserve">Смена задвижек ц/о</t>
  </si>
  <si>
    <t xml:space="preserve">до 100мм</t>
  </si>
  <si>
    <t xml:space="preserve">Смена вентилей ц/о                      до 20мм</t>
  </si>
  <si>
    <t xml:space="preserve">Антикоррозийное покрытие трубопроводов отопления</t>
  </si>
  <si>
    <t xml:space="preserve">Изоляция трубопроводов отопл</t>
  </si>
  <si>
    <t xml:space="preserve">Смена оборудования ИТП</t>
  </si>
  <si>
    <t xml:space="preserve">смена грязевиков ( фильтров)</t>
  </si>
  <si>
    <t xml:space="preserve">смена элеваторов</t>
  </si>
  <si>
    <t xml:space="preserve">установка регулятора температуры горячей воды</t>
  </si>
  <si>
    <t xml:space="preserve">смена обратных клапанов</t>
  </si>
  <si>
    <t xml:space="preserve">врезка термокарманов</t>
  </si>
  <si>
    <t xml:space="preserve">врез.</t>
  </si>
  <si>
    <t xml:space="preserve">врезка штуцеров под монометры</t>
  </si>
  <si>
    <t xml:space="preserve">врезка спускников,воздушников</t>
  </si>
  <si>
    <t xml:space="preserve">Текущий ремонт тепловых узлов</t>
  </si>
  <si>
    <t xml:space="preserve">узел</t>
  </si>
  <si>
    <t xml:space="preserve">ремонт горячего водоснабжения, в том числе:</t>
  </si>
  <si>
    <t xml:space="preserve">Смена трубопроводов ХВС</t>
  </si>
  <si>
    <t xml:space="preserve">25 мм</t>
  </si>
  <si>
    <t xml:space="preserve">32 мм</t>
  </si>
  <si>
    <t xml:space="preserve">40 мм</t>
  </si>
  <si>
    <t xml:space="preserve">50 мм</t>
  </si>
  <si>
    <t xml:space="preserve">Смена задвижек ХВС</t>
  </si>
  <si>
    <t xml:space="preserve">Смена вентилей ХВС</t>
  </si>
  <si>
    <t xml:space="preserve">до 20мм</t>
  </si>
  <si>
    <t xml:space="preserve">Антикоррозийное покрытие трубопроводов ХВС</t>
  </si>
  <si>
    <t xml:space="preserve">Изоляция трубопроводов ХВС</t>
  </si>
  <si>
    <t xml:space="preserve">Текущий ремонт рамок ввода</t>
  </si>
  <si>
    <t xml:space="preserve">ввод</t>
  </si>
  <si>
    <t xml:space="preserve">ремонт холодного водоснабжения, в том числе:</t>
  </si>
  <si>
    <t xml:space="preserve">Смена трубопроводов ГВС</t>
  </si>
  <si>
    <t xml:space="preserve">Смена задвижек ГВС</t>
  </si>
  <si>
    <t xml:space="preserve">Смена вентилей ГВС</t>
  </si>
  <si>
    <t xml:space="preserve">Антикоррозийное покрытие трубопроводов ГВС</t>
  </si>
  <si>
    <t xml:space="preserve">Изоляция трубопроводов ГВС</t>
  </si>
  <si>
    <t xml:space="preserve">ремонт трубопроводов канализации, в том числе:</t>
  </si>
  <si>
    <t xml:space="preserve">смена сборных  трубопроводов канализации</t>
  </si>
  <si>
    <t xml:space="preserve">Промывка радиатора</t>
  </si>
  <si>
    <t xml:space="preserve">прибор</t>
  </si>
  <si>
    <t xml:space="preserve">Прочистка дворовой канализации</t>
  </si>
  <si>
    <t xml:space="preserve">Прочистка внутренней канализации</t>
  </si>
  <si>
    <t xml:space="preserve">Слив и наполнение системы отопления и в/снабж. с осмотром  </t>
  </si>
  <si>
    <t xml:space="preserve">1000м3 здания</t>
  </si>
  <si>
    <t xml:space="preserve">Техосмотр тепловых узлов управления с замером параметров</t>
  </si>
  <si>
    <t xml:space="preserve">Подчеканка канализационного трубопровода</t>
  </si>
  <si>
    <t xml:space="preserve">стык</t>
  </si>
  <si>
    <t xml:space="preserve">Проверка приборов отопления на прогрев</t>
  </si>
  <si>
    <t xml:space="preserve">приб.</t>
  </si>
  <si>
    <t xml:space="preserve">Ликвидация воздушных пробок</t>
  </si>
  <si>
    <t xml:space="preserve">стояк</t>
  </si>
  <si>
    <t xml:space="preserve">Промывка систем отопления</t>
  </si>
  <si>
    <t xml:space="preserve">дом</t>
  </si>
  <si>
    <t xml:space="preserve">Демонтаж элеватора</t>
  </si>
  <si>
    <t xml:space="preserve">Монтаж элеватора</t>
  </si>
  <si>
    <t xml:space="preserve">Регулировка ТРЖ в отопительный период</t>
  </si>
  <si>
    <t xml:space="preserve">Установка термометров</t>
  </si>
  <si>
    <t xml:space="preserve">Установка манометров</t>
  </si>
  <si>
    <t xml:space="preserve">Осмотр устройств в чердач. и подвап. помещении</t>
  </si>
  <si>
    <t xml:space="preserve">1000м2 осматр. помещ</t>
  </si>
  <si>
    <t xml:space="preserve">Ремонт задвижек</t>
  </si>
  <si>
    <t xml:space="preserve">Ремонт вентилей</t>
  </si>
  <si>
    <t xml:space="preserve">до 25мм</t>
  </si>
  <si>
    <t xml:space="preserve">смена сгонов</t>
  </si>
  <si>
    <t xml:space="preserve">Обеспечение исправности ливневой канализации( укрепление труб, прочистка)</t>
  </si>
  <si>
    <t xml:space="preserve">Испытание системы отопления ГВС</t>
  </si>
  <si>
    <t xml:space="preserve">Мелкий ремонт тепловой изоляции</t>
  </si>
  <si>
    <t xml:space="preserve">Открытие и закрытие запорной арматуры</t>
  </si>
  <si>
    <t xml:space="preserve">Устранение течи в межрезьбов.соединен.</t>
  </si>
  <si>
    <t xml:space="preserve">Запуск системы отопления</t>
  </si>
  <si>
    <t xml:space="preserve">Перевод ГВС с подачи на обрат. и наоборот 2 раза в летний период</t>
  </si>
  <si>
    <t xml:space="preserve">Ремонт подкачивающих насосов</t>
  </si>
  <si>
    <t xml:space="preserve">Устранение свищей</t>
  </si>
  <si>
    <t xml:space="preserve">207/210-4</t>
  </si>
  <si>
    <t xml:space="preserve">207/210-5</t>
  </si>
  <si>
    <t xml:space="preserve">207/210-6</t>
  </si>
  <si>
    <t xml:space="preserve">207/210-7</t>
  </si>
  <si>
    <t xml:space="preserve">207/210-8</t>
  </si>
  <si>
    <t xml:space="preserve">207/210-10</t>
  </si>
  <si>
    <t xml:space="preserve">207/210-11</t>
  </si>
  <si>
    <t xml:space="preserve">207/210-12</t>
  </si>
  <si>
    <t xml:space="preserve">207/210-13</t>
  </si>
  <si>
    <t xml:space="preserve">207/210-14</t>
  </si>
  <si>
    <t xml:space="preserve">207/210-16</t>
  </si>
  <si>
    <t xml:space="preserve">207/210-17</t>
  </si>
  <si>
    <t xml:space="preserve">207/210-18</t>
  </si>
  <si>
    <t xml:space="preserve">207/210-20</t>
  </si>
  <si>
    <t xml:space="preserve">207/210-21</t>
  </si>
  <si>
    <t xml:space="preserve">207/210-22</t>
  </si>
  <si>
    <t xml:space="preserve">                           207/210 кв-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4</v>
      </c>
      <c r="D35" s="21" t="n">
        <v>4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8</v>
      </c>
      <c r="D37" s="21" t="n">
        <v>8</v>
      </c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1</v>
      </c>
      <c r="D57" s="21" t="n">
        <v>1</v>
      </c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12</v>
      </c>
      <c r="D69" s="21"/>
      <c r="E69" s="21" t="n">
        <v>12</v>
      </c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1</v>
      </c>
      <c r="D72" s="21"/>
      <c r="E72" s="21" t="n">
        <v>1</v>
      </c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1</v>
      </c>
      <c r="D74" s="21"/>
      <c r="E74" s="21" t="n">
        <v>1</v>
      </c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1</v>
      </c>
      <c r="D75" s="21"/>
      <c r="E75" s="21" t="n">
        <v>1</v>
      </c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2</v>
      </c>
      <c r="D77" s="21"/>
      <c r="E77" s="21" t="n">
        <v>2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3</v>
      </c>
      <c r="D78" s="21"/>
      <c r="E78" s="21" t="n">
        <v>3</v>
      </c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2</v>
      </c>
      <c r="D80" s="21"/>
      <c r="E80" s="21" t="n">
        <v>2</v>
      </c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8</v>
      </c>
      <c r="D88" s="21" t="n">
        <v>2</v>
      </c>
      <c r="E88" s="21" t="n">
        <v>2</v>
      </c>
      <c r="F88" s="33" t="n">
        <v>2</v>
      </c>
      <c r="G88" s="33" t="n">
        <v>2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0</v>
      </c>
      <c r="D97" s="21" t="n">
        <v>5</v>
      </c>
      <c r="E97" s="21"/>
      <c r="F97" s="33"/>
      <c r="G97" s="33" t="n">
        <v>5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27</v>
      </c>
      <c r="D101" s="21"/>
      <c r="E101" s="21" t="n">
        <v>27</v>
      </c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62</v>
      </c>
      <c r="D102" s="21"/>
      <c r="E102" s="21" t="n">
        <v>62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3.2</v>
      </c>
      <c r="D104" s="21" t="n">
        <v>13.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180</v>
      </c>
      <c r="D106" s="21"/>
      <c r="E106" s="21"/>
      <c r="F106" s="33" t="n">
        <v>18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960</v>
      </c>
      <c r="D107" s="21" t="n">
        <v>960</v>
      </c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2</v>
      </c>
      <c r="D124" s="33"/>
      <c r="E124" s="33"/>
      <c r="F124" s="33" t="n">
        <v>2</v>
      </c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3.412</v>
      </c>
      <c r="D184" s="55" t="n">
        <v>5.853</v>
      </c>
      <c r="E184" s="55" t="n">
        <v>5.853</v>
      </c>
      <c r="F184" s="55" t="n">
        <v>5.853</v>
      </c>
      <c r="G184" s="55" t="n">
        <v>5.853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3.229</v>
      </c>
      <c r="D195" s="55"/>
      <c r="E195" s="55"/>
      <c r="F195" s="55" t="n">
        <v>13.229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84" activeCellId="0" sqref="D184: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2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6</v>
      </c>
      <c r="D35" s="21" t="n">
        <v>16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32</v>
      </c>
      <c r="D40" s="21" t="n">
        <v>32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6</v>
      </c>
      <c r="D41" s="21" t="n">
        <v>16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4</v>
      </c>
      <c r="D42" s="21" t="n">
        <v>4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6</v>
      </c>
      <c r="D43" s="21" t="n">
        <v>16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0</v>
      </c>
      <c r="D97" s="21" t="n">
        <v>5</v>
      </c>
      <c r="E97" s="21"/>
      <c r="F97" s="33"/>
      <c r="G97" s="33" t="n">
        <v>5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40</v>
      </c>
      <c r="D99" s="21"/>
      <c r="E99" s="21" t="n">
        <v>4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2</v>
      </c>
      <c r="D104" s="21" t="n">
        <v>1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3.732</v>
      </c>
      <c r="D184" s="55" t="n">
        <v>5.933</v>
      </c>
      <c r="E184" s="55" t="n">
        <v>5.933</v>
      </c>
      <c r="F184" s="55" t="n">
        <v>5.933</v>
      </c>
      <c r="G184" s="55" t="n">
        <v>5.933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3.485</v>
      </c>
      <c r="D195" s="55"/>
      <c r="E195" s="55"/>
      <c r="F195" s="55" t="n">
        <v>13.485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3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10</v>
      </c>
      <c r="D16" s="21" t="n">
        <v>5</v>
      </c>
      <c r="E16" s="21"/>
      <c r="F16" s="21"/>
      <c r="G16" s="21" t="n">
        <v>5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21</v>
      </c>
      <c r="D35" s="21" t="n">
        <v>21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42</v>
      </c>
      <c r="D40" s="21" t="n">
        <v>42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21</v>
      </c>
      <c r="D41" s="21" t="n">
        <v>21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5</v>
      </c>
      <c r="D42" s="21" t="n">
        <v>5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21</v>
      </c>
      <c r="D43" s="21" t="n">
        <v>21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3</v>
      </c>
      <c r="D57" s="21" t="n">
        <v>3</v>
      </c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15</v>
      </c>
      <c r="D91" s="21"/>
      <c r="E91" s="21"/>
      <c r="F91" s="33" t="n">
        <v>15</v>
      </c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2</v>
      </c>
      <c r="D97" s="21" t="n">
        <v>6</v>
      </c>
      <c r="E97" s="21"/>
      <c r="F97" s="33"/>
      <c r="G97" s="33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0</v>
      </c>
      <c r="D99" s="21"/>
      <c r="E99" s="21"/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5</v>
      </c>
      <c r="D104" s="21" t="n">
        <v>15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1140.5</v>
      </c>
      <c r="D107" s="21"/>
      <c r="E107" s="21"/>
      <c r="F107" s="33" t="n">
        <v>1140.5</v>
      </c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60</v>
      </c>
      <c r="D126" s="33"/>
      <c r="E126" s="33"/>
      <c r="F126" s="33" t="n">
        <v>60</v>
      </c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7.48</v>
      </c>
      <c r="D184" s="55" t="n">
        <v>6.87</v>
      </c>
      <c r="E184" s="55" t="n">
        <v>6.87</v>
      </c>
      <c r="F184" s="55" t="n">
        <v>6.87</v>
      </c>
      <c r="G184" s="55" t="n">
        <v>6.87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5.682</v>
      </c>
      <c r="D195" s="55"/>
      <c r="E195" s="55"/>
      <c r="F195" s="55" t="n">
        <v>15.682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196" activeCellId="0" sqref="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4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10</v>
      </c>
      <c r="D16" s="21" t="n">
        <v>5</v>
      </c>
      <c r="E16" s="21"/>
      <c r="F16" s="21"/>
      <c r="G16" s="21" t="n">
        <v>5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0</v>
      </c>
      <c r="D35" s="21" t="n">
        <v>10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20</v>
      </c>
      <c r="D40" s="21" t="n">
        <v>20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0</v>
      </c>
      <c r="D41" s="21" t="n">
        <v>10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5</v>
      </c>
      <c r="D42" s="21" t="n">
        <v>5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0</v>
      </c>
      <c r="D43" s="21" t="n">
        <v>10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1</v>
      </c>
      <c r="D57" s="21" t="n">
        <v>1</v>
      </c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200</v>
      </c>
      <c r="D91" s="21"/>
      <c r="E91" s="21"/>
      <c r="F91" s="33" t="n">
        <v>200</v>
      </c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24</v>
      </c>
      <c r="D97" s="21" t="n">
        <v>6</v>
      </c>
      <c r="E97" s="21" t="n">
        <v>6</v>
      </c>
      <c r="F97" s="21" t="n">
        <v>6</v>
      </c>
      <c r="G97" s="21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0</v>
      </c>
      <c r="D104" s="21"/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60</v>
      </c>
      <c r="D137" s="55"/>
      <c r="E137" s="55"/>
      <c r="F137" s="55" t="n">
        <v>60</v>
      </c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100</v>
      </c>
      <c r="D167" s="59"/>
      <c r="E167" s="59"/>
      <c r="F167" s="59"/>
      <c r="G167" s="59" t="n">
        <v>100</v>
      </c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7.164</v>
      </c>
      <c r="D184" s="55" t="n">
        <v>6.791</v>
      </c>
      <c r="E184" s="55" t="n">
        <v>6.791</v>
      </c>
      <c r="F184" s="55" t="n">
        <v>6.791</v>
      </c>
      <c r="G184" s="55" t="n">
        <v>6.791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5.269</v>
      </c>
      <c r="D195" s="55"/>
      <c r="E195" s="55"/>
      <c r="F195" s="55" t="n">
        <v>15.269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5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250</v>
      </c>
      <c r="D26" s="21"/>
      <c r="E26" s="21" t="n">
        <v>250</v>
      </c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50</v>
      </c>
      <c r="D27" s="21"/>
      <c r="E27" s="21" t="n">
        <v>50</v>
      </c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2</v>
      </c>
      <c r="D28" s="21"/>
      <c r="E28" s="21" t="n">
        <v>2</v>
      </c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24</v>
      </c>
      <c r="D30" s="21"/>
      <c r="E30" s="21" t="n">
        <v>24</v>
      </c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10</v>
      </c>
      <c r="D31" s="21"/>
      <c r="E31" s="21" t="n">
        <v>10</v>
      </c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10</v>
      </c>
      <c r="D32" s="21"/>
      <c r="E32" s="21" t="n">
        <v>10</v>
      </c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260</v>
      </c>
      <c r="D33" s="21"/>
      <c r="E33" s="21" t="n">
        <v>260</v>
      </c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21</v>
      </c>
      <c r="D35" s="21" t="n">
        <v>21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42</v>
      </c>
      <c r="D40" s="21" t="n">
        <v>42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21</v>
      </c>
      <c r="D41" s="21" t="n">
        <v>21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6</v>
      </c>
      <c r="D42" s="21" t="n">
        <v>6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21</v>
      </c>
      <c r="D43" s="21" t="n">
        <v>21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240</v>
      </c>
      <c r="D60" s="21"/>
      <c r="E60" s="21" t="n">
        <v>240</v>
      </c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6</v>
      </c>
      <c r="D63" s="21"/>
      <c r="E63" s="21" t="n">
        <v>6</v>
      </c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1</v>
      </c>
      <c r="D72" s="21"/>
      <c r="E72" s="21" t="n">
        <v>1</v>
      </c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1</v>
      </c>
      <c r="D74" s="21"/>
      <c r="E74" s="21" t="n">
        <v>1</v>
      </c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1</v>
      </c>
      <c r="D76" s="21"/>
      <c r="E76" s="21" t="n">
        <v>1</v>
      </c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4</v>
      </c>
      <c r="D77" s="21"/>
      <c r="E77" s="21" t="n">
        <v>4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5</v>
      </c>
      <c r="D78" s="21"/>
      <c r="E78" s="21" t="n">
        <v>5</v>
      </c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2</v>
      </c>
      <c r="D80" s="21"/>
      <c r="E80" s="21" t="n">
        <v>2</v>
      </c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18</v>
      </c>
      <c r="D91" s="21" t="n">
        <v>18</v>
      </c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0</v>
      </c>
      <c r="D97" s="21"/>
      <c r="E97" s="21"/>
      <c r="F97" s="33"/>
      <c r="G97" s="33"/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26</v>
      </c>
      <c r="D101" s="21"/>
      <c r="E101" s="21" t="n">
        <v>26</v>
      </c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35</v>
      </c>
      <c r="D102" s="21"/>
      <c r="E102" s="21" t="n">
        <v>35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8</v>
      </c>
      <c r="D104" s="21" t="n">
        <v>18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240</v>
      </c>
      <c r="D106" s="21"/>
      <c r="E106" s="21"/>
      <c r="F106" s="33" t="n">
        <v>24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1451.2</v>
      </c>
      <c r="D107" s="21"/>
      <c r="E107" s="21" t="n">
        <v>1451.2</v>
      </c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1</v>
      </c>
      <c r="D133" s="55"/>
      <c r="E133" s="55"/>
      <c r="F133" s="56" t="n">
        <v>1</v>
      </c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34.984</v>
      </c>
      <c r="D184" s="55" t="n">
        <v>8.746</v>
      </c>
      <c r="E184" s="55" t="n">
        <v>8.746</v>
      </c>
      <c r="F184" s="55" t="n">
        <v>8.746</v>
      </c>
      <c r="G184" s="55" t="n">
        <v>8.746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9.776</v>
      </c>
      <c r="D195" s="55"/>
      <c r="E195" s="55"/>
      <c r="F195" s="55" t="n">
        <v>19.776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6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18</v>
      </c>
      <c r="D10" s="21"/>
      <c r="E10" s="21" t="n">
        <v>18</v>
      </c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220</v>
      </c>
      <c r="D26" s="21"/>
      <c r="E26" s="21"/>
      <c r="F26" s="21" t="n">
        <v>220</v>
      </c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30</v>
      </c>
      <c r="D27" s="21"/>
      <c r="E27" s="21"/>
      <c r="F27" s="21" t="n">
        <v>30</v>
      </c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2</v>
      </c>
      <c r="D28" s="21"/>
      <c r="E28" s="21"/>
      <c r="F28" s="21" t="n">
        <v>2</v>
      </c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12</v>
      </c>
      <c r="D30" s="21"/>
      <c r="E30" s="21" t="n">
        <v>12</v>
      </c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6</v>
      </c>
      <c r="D31" s="21"/>
      <c r="E31" s="21" t="n">
        <v>6</v>
      </c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6</v>
      </c>
      <c r="D32" s="21"/>
      <c r="E32" s="21" t="n">
        <v>6</v>
      </c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220</v>
      </c>
      <c r="D33" s="21"/>
      <c r="E33" s="21"/>
      <c r="F33" s="21" t="n">
        <v>220</v>
      </c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0</v>
      </c>
      <c r="D35" s="21" t="n">
        <v>10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20</v>
      </c>
      <c r="D40" s="21" t="n">
        <v>20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0</v>
      </c>
      <c r="D41" s="21" t="n">
        <v>10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4</v>
      </c>
      <c r="D42" s="21" t="n">
        <v>4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0</v>
      </c>
      <c r="D43" s="21" t="n">
        <v>10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90</v>
      </c>
      <c r="D53" s="21"/>
      <c r="E53" s="21"/>
      <c r="F53" s="33" t="n">
        <v>90</v>
      </c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3</v>
      </c>
      <c r="D57" s="21" t="n">
        <v>3</v>
      </c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220</v>
      </c>
      <c r="D60" s="21"/>
      <c r="E60" s="21"/>
      <c r="F60" s="33" t="n">
        <v>220</v>
      </c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4</v>
      </c>
      <c r="D63" s="21"/>
      <c r="E63" s="21" t="n">
        <v>4</v>
      </c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2</v>
      </c>
      <c r="D77" s="21"/>
      <c r="E77" s="21" t="n">
        <v>2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5</v>
      </c>
      <c r="D78" s="21"/>
      <c r="E78" s="21" t="n">
        <v>5</v>
      </c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1</v>
      </c>
      <c r="D80" s="21"/>
      <c r="E80" s="21" t="n">
        <v>1</v>
      </c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1</v>
      </c>
      <c r="D84" s="21"/>
      <c r="E84" s="21" t="n">
        <v>1</v>
      </c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12</v>
      </c>
      <c r="D91" s="21"/>
      <c r="E91" s="21" t="n">
        <v>12</v>
      </c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2</v>
      </c>
      <c r="D97" s="21" t="n">
        <v>6</v>
      </c>
      <c r="E97" s="21"/>
      <c r="F97" s="33"/>
      <c r="G97" s="33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35</v>
      </c>
      <c r="D102" s="21"/>
      <c r="E102" s="21" t="n">
        <v>35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2</v>
      </c>
      <c r="D104" s="21" t="n">
        <v>1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180</v>
      </c>
      <c r="D106" s="21"/>
      <c r="E106" s="21"/>
      <c r="F106" s="33" t="n">
        <v>18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1</v>
      </c>
      <c r="D133" s="55"/>
      <c r="E133" s="55"/>
      <c r="F133" s="56" t="n">
        <v>1</v>
      </c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1.416</v>
      </c>
      <c r="D184" s="55" t="n">
        <v>5.354</v>
      </c>
      <c r="E184" s="55" t="n">
        <v>5.354</v>
      </c>
      <c r="F184" s="55" t="n">
        <v>5.354</v>
      </c>
      <c r="G184" s="55" t="n">
        <v>5.354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0</v>
      </c>
      <c r="D195" s="55"/>
      <c r="E195" s="55"/>
      <c r="F195" s="55"/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G171" activeCellId="0" sqref="A171: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7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220</v>
      </c>
      <c r="D26" s="21"/>
      <c r="E26" s="21"/>
      <c r="F26" s="21" t="n">
        <v>220</v>
      </c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30</v>
      </c>
      <c r="D27" s="21"/>
      <c r="E27" s="21"/>
      <c r="F27" s="21" t="n">
        <v>30</v>
      </c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2</v>
      </c>
      <c r="D28" s="21"/>
      <c r="E28" s="21"/>
      <c r="F28" s="21" t="n">
        <v>2</v>
      </c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12</v>
      </c>
      <c r="D30" s="21"/>
      <c r="E30" s="21" t="n">
        <v>12</v>
      </c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6</v>
      </c>
      <c r="D31" s="21"/>
      <c r="E31" s="21" t="n">
        <v>6</v>
      </c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6</v>
      </c>
      <c r="D32" s="21"/>
      <c r="E32" s="21" t="n">
        <v>6</v>
      </c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220</v>
      </c>
      <c r="D33" s="21"/>
      <c r="E33" s="21"/>
      <c r="F33" s="21" t="n">
        <v>220</v>
      </c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2</v>
      </c>
      <c r="D35" s="21" t="n">
        <v>12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24</v>
      </c>
      <c r="D40" s="21" t="n">
        <v>24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2</v>
      </c>
      <c r="D41" s="21" t="n">
        <v>12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4</v>
      </c>
      <c r="D42" s="21" t="n">
        <v>4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2</v>
      </c>
      <c r="D43" s="21" t="n">
        <v>12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3</v>
      </c>
      <c r="D57" s="21" t="n">
        <v>3</v>
      </c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220</v>
      </c>
      <c r="D60" s="21"/>
      <c r="E60" s="21"/>
      <c r="F60" s="33" t="n">
        <v>220</v>
      </c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4</v>
      </c>
      <c r="D63" s="21"/>
      <c r="E63" s="21" t="n">
        <v>4</v>
      </c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4</v>
      </c>
      <c r="D77" s="21"/>
      <c r="E77" s="21" t="n">
        <v>4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4</v>
      </c>
      <c r="D78" s="21"/>
      <c r="E78" s="21" t="n">
        <v>4</v>
      </c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12</v>
      </c>
      <c r="D91" s="21"/>
      <c r="E91" s="21" t="n">
        <v>12</v>
      </c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4</v>
      </c>
      <c r="D93" s="21"/>
      <c r="E93" s="21" t="n">
        <v>4</v>
      </c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2</v>
      </c>
      <c r="D97" s="21" t="n">
        <v>6</v>
      </c>
      <c r="E97" s="21"/>
      <c r="F97" s="33"/>
      <c r="G97" s="33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2</v>
      </c>
      <c r="D104" s="21" t="n">
        <v>1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1</v>
      </c>
      <c r="D133" s="55"/>
      <c r="E133" s="55"/>
      <c r="F133" s="56" t="n">
        <v>1</v>
      </c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100</v>
      </c>
      <c r="D167" s="59"/>
      <c r="E167" s="59"/>
      <c r="F167" s="59"/>
      <c r="G167" s="59" t="n">
        <v>100</v>
      </c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3.36</v>
      </c>
      <c r="D184" s="55" t="n">
        <v>5.84</v>
      </c>
      <c r="E184" s="55" t="n">
        <v>5.84</v>
      </c>
      <c r="F184" s="55" t="n">
        <v>5.84</v>
      </c>
      <c r="G184" s="55" t="n">
        <v>5.84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3.08</v>
      </c>
      <c r="D195" s="55"/>
      <c r="E195" s="55"/>
      <c r="F195" s="55" t="n">
        <v>13.08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0</v>
      </c>
      <c r="D196" s="70"/>
      <c r="E196" s="70"/>
      <c r="F196" s="70"/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8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7</v>
      </c>
      <c r="D35" s="21" t="n">
        <v>17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34</v>
      </c>
      <c r="D40" s="21" t="n">
        <v>34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7</v>
      </c>
      <c r="D41" s="21" t="n">
        <v>17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4</v>
      </c>
      <c r="D42" s="21" t="n">
        <v>4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7</v>
      </c>
      <c r="D43" s="21" t="n">
        <v>17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130</v>
      </c>
      <c r="D53" s="21"/>
      <c r="E53" s="21"/>
      <c r="F53" s="33" t="n">
        <v>130</v>
      </c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1</v>
      </c>
      <c r="D72" s="21"/>
      <c r="E72" s="21" t="n">
        <v>1</v>
      </c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1</v>
      </c>
      <c r="D74" s="21"/>
      <c r="E74" s="21" t="n">
        <v>1</v>
      </c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2</v>
      </c>
      <c r="D77" s="21"/>
      <c r="E77" s="21" t="n">
        <v>2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1</v>
      </c>
      <c r="D80" s="21"/>
      <c r="E80" s="21" t="n">
        <v>1</v>
      </c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8</v>
      </c>
      <c r="D88" s="21" t="n">
        <v>2</v>
      </c>
      <c r="E88" s="21" t="n">
        <v>2</v>
      </c>
      <c r="F88" s="21" t="n">
        <v>2</v>
      </c>
      <c r="G88" s="21" t="n">
        <v>2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4</v>
      </c>
      <c r="D93" s="21"/>
      <c r="E93" s="21" t="n">
        <v>4</v>
      </c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2</v>
      </c>
      <c r="D97" s="21" t="n">
        <v>6</v>
      </c>
      <c r="E97" s="21"/>
      <c r="F97" s="33"/>
      <c r="G97" s="33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2</v>
      </c>
      <c r="D104" s="21" t="n">
        <v>1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180</v>
      </c>
      <c r="D106" s="21"/>
      <c r="E106" s="21"/>
      <c r="F106" s="33" t="n">
        <v>18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10</v>
      </c>
      <c r="D108" s="21"/>
      <c r="E108" s="21"/>
      <c r="F108" s="33" t="n">
        <v>10</v>
      </c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1</v>
      </c>
      <c r="D133" s="55"/>
      <c r="E133" s="55"/>
      <c r="F133" s="56" t="n">
        <v>1</v>
      </c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0</v>
      </c>
      <c r="D184" s="55"/>
      <c r="E184" s="55"/>
      <c r="F184" s="55"/>
      <c r="G184" s="55"/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3.278</v>
      </c>
      <c r="D195" s="55"/>
      <c r="E195" s="55"/>
      <c r="F195" s="55" t="n">
        <v>13.278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84" activeCellId="0" sqref="D184: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9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2</v>
      </c>
      <c r="D35" s="21" t="n">
        <v>12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24</v>
      </c>
      <c r="D40" s="21" t="n">
        <v>24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2</v>
      </c>
      <c r="D41" s="21" t="n">
        <v>12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4</v>
      </c>
      <c r="D42" s="21" t="n">
        <v>4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2</v>
      </c>
      <c r="D43" s="21" t="n">
        <v>12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240</v>
      </c>
      <c r="D53" s="21"/>
      <c r="E53" s="21"/>
      <c r="F53" s="33" t="n">
        <v>240</v>
      </c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1</v>
      </c>
      <c r="D75" s="21"/>
      <c r="E75" s="21" t="n">
        <v>1</v>
      </c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1</v>
      </c>
      <c r="D76" s="21"/>
      <c r="E76" s="21" t="n">
        <v>1</v>
      </c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2</v>
      </c>
      <c r="D77" s="21"/>
      <c r="E77" s="21" t="n">
        <v>2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8</v>
      </c>
      <c r="D88" s="21" t="n">
        <v>2</v>
      </c>
      <c r="E88" s="21" t="n">
        <v>2</v>
      </c>
      <c r="F88" s="21" t="n">
        <v>2</v>
      </c>
      <c r="G88" s="21" t="n">
        <v>2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4</v>
      </c>
      <c r="D93" s="21"/>
      <c r="E93" s="21" t="n">
        <v>4</v>
      </c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20</v>
      </c>
      <c r="D97" s="21" t="n">
        <v>10</v>
      </c>
      <c r="E97" s="21"/>
      <c r="F97" s="33"/>
      <c r="G97" s="33" t="n">
        <v>10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2</v>
      </c>
      <c r="D104" s="21" t="n">
        <v>1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180</v>
      </c>
      <c r="D106" s="21"/>
      <c r="E106" s="21"/>
      <c r="F106" s="33" t="n">
        <v>18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969.6</v>
      </c>
      <c r="D107" s="21"/>
      <c r="E107" s="21"/>
      <c r="F107" s="33" t="n">
        <v>969.6</v>
      </c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15</v>
      </c>
      <c r="D108" s="21"/>
      <c r="E108" s="21"/>
      <c r="F108" s="33" t="n">
        <v>15</v>
      </c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1</v>
      </c>
      <c r="D133" s="55"/>
      <c r="E133" s="55"/>
      <c r="F133" s="56" t="n">
        <v>1</v>
      </c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3.292</v>
      </c>
      <c r="D184" s="55" t="n">
        <v>5.823</v>
      </c>
      <c r="E184" s="55" t="n">
        <v>5.823</v>
      </c>
      <c r="F184" s="55" t="n">
        <v>5.823</v>
      </c>
      <c r="G184" s="55" t="n">
        <v>5.823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3.094</v>
      </c>
      <c r="D195" s="55"/>
      <c r="E195" s="55"/>
      <c r="F195" s="55" t="n">
        <v>13.094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20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16</v>
      </c>
      <c r="D16" s="21" t="n">
        <v>4</v>
      </c>
      <c r="E16" s="21" t="n">
        <v>4</v>
      </c>
      <c r="F16" s="21" t="n">
        <v>4</v>
      </c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8</v>
      </c>
      <c r="D35" s="21" t="n">
        <v>8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260</v>
      </c>
      <c r="D53" s="21"/>
      <c r="E53" s="21"/>
      <c r="F53" s="33" t="n">
        <v>260</v>
      </c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8</v>
      </c>
      <c r="D88" s="21" t="n">
        <v>2</v>
      </c>
      <c r="E88" s="21" t="n">
        <v>2</v>
      </c>
      <c r="F88" s="21" t="n">
        <v>2</v>
      </c>
      <c r="G88" s="21" t="n">
        <v>2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6</v>
      </c>
      <c r="D93" s="21"/>
      <c r="E93" s="21" t="n">
        <v>6</v>
      </c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10</v>
      </c>
      <c r="D95" s="21"/>
      <c r="E95" s="21" t="n">
        <v>10</v>
      </c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20</v>
      </c>
      <c r="D97" s="21" t="n">
        <v>10</v>
      </c>
      <c r="E97" s="21"/>
      <c r="F97" s="33"/>
      <c r="G97" s="33" t="n">
        <v>10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0</v>
      </c>
      <c r="D99" s="21"/>
      <c r="E99" s="21"/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53</v>
      </c>
      <c r="D102" s="21"/>
      <c r="E102" s="21" t="n">
        <v>53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2</v>
      </c>
      <c r="D104" s="21" t="n">
        <v>1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180</v>
      </c>
      <c r="D106" s="21"/>
      <c r="E106" s="21"/>
      <c r="F106" s="33" t="n">
        <v>18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891.6</v>
      </c>
      <c r="D107" s="21" t="n">
        <v>891.6</v>
      </c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15</v>
      </c>
      <c r="D108" s="21"/>
      <c r="E108" s="21"/>
      <c r="F108" s="33" t="n">
        <v>15</v>
      </c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1</v>
      </c>
      <c r="D133" s="55"/>
      <c r="E133" s="55"/>
      <c r="F133" s="56" t="n">
        <v>1</v>
      </c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100</v>
      </c>
      <c r="D167" s="59" t="n">
        <v>100</v>
      </c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1.452</v>
      </c>
      <c r="D184" s="55" t="n">
        <v>5.363</v>
      </c>
      <c r="E184" s="55" t="n">
        <v>5.363</v>
      </c>
      <c r="F184" s="55" t="n">
        <v>5.363</v>
      </c>
      <c r="G184" s="55" t="n">
        <v>5.363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2.215</v>
      </c>
      <c r="D195" s="55"/>
      <c r="E195" s="55"/>
      <c r="F195" s="55" t="n">
        <v>12.215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71" t="s">
        <v>221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12.7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8" t="s">
        <v>12</v>
      </c>
      <c r="B8" s="19"/>
      <c r="C8" s="20"/>
      <c r="D8" s="72"/>
      <c r="E8" s="72"/>
      <c r="F8" s="72"/>
      <c r="G8" s="72"/>
    </row>
    <row r="9" customFormat="false" ht="12.75" hidden="false" customHeight="true" outlineLevel="0" collapsed="false">
      <c r="A9" s="22" t="s">
        <v>13</v>
      </c>
      <c r="B9" s="23"/>
      <c r="C9" s="20"/>
      <c r="D9" s="72"/>
      <c r="E9" s="72"/>
      <c r="F9" s="72"/>
      <c r="G9" s="72"/>
    </row>
    <row r="10" customFormat="false" ht="14.25" hidden="false" customHeight="true" outlineLevel="0" collapsed="false">
      <c r="A10" s="24" t="s">
        <v>14</v>
      </c>
      <c r="B10" s="23" t="s">
        <v>15</v>
      </c>
      <c r="C10" s="25" t="n">
        <f aca="false">D10+E10+F10+G10</f>
        <v>18</v>
      </c>
      <c r="D10" s="21" t="n">
        <f aca="false">'1'!D10+'2'!D10+'4'!D10+'5'!D10+'6'!D10+'7'!D10+'8'!D10+'10'!D10+'11'!D10+'12'!D10+'13'!D10+'14'!D10+'16'!D10+'17'!D10+'18'!D10+'20'!D10+'21'!D10+'22'!D10</f>
        <v>0</v>
      </c>
      <c r="E10" s="21" t="n">
        <f aca="false">'1'!E10+'2'!E10+'4'!E10+'5'!E10+'6'!E10+'7'!E10+'8'!E10+'10'!E10+'11'!E10+'12'!E10+'13'!E10+'14'!E10+'16'!E10+'17'!E10+'18'!E10+'20'!E10+'21'!E10+'22'!E10</f>
        <v>18</v>
      </c>
      <c r="F10" s="21" t="n">
        <f aca="false">'1'!F10+'2'!F10+'4'!F10+'5'!F10+'6'!F10+'7'!F10+'8'!F10+'10'!F10+'11'!F10+'12'!F10+'13'!F10+'14'!F10+'16'!F10+'17'!F10+'18'!F10+'20'!F10+'21'!F10+'22'!F10</f>
        <v>0</v>
      </c>
      <c r="G10" s="21" t="n">
        <f aca="false">'1'!G10+'2'!G10+'4'!G10+'5'!G10+'6'!G10+'7'!G10+'8'!G10+'10'!G10+'11'!G10+'12'!G10+'13'!G10+'14'!G10+'16'!G10+'17'!G10+'18'!G10+'20'!G10+'21'!G10+'22'!G10</f>
        <v>0</v>
      </c>
    </row>
    <row r="11" customFormat="false" ht="23.25" hidden="false" customHeight="tru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 t="n">
        <f aca="false">'1'!D11+'2'!D11+'4'!D11+'5'!D11+'6'!D11+'7'!D11+'8'!D11+'10'!D11+'11'!D11+'12'!D11+'13'!D11+'14'!D11+'16'!D11+'17'!D11+'18'!D11+'20'!D11+'21'!D11+'22'!D11</f>
        <v>0</v>
      </c>
      <c r="E11" s="21" t="n">
        <f aca="false">'1'!E11+'2'!E11+'4'!E11+'5'!E11+'6'!E11+'7'!E11+'8'!E11+'10'!E11+'11'!E11+'12'!E11+'13'!E11+'14'!E11+'16'!E11+'17'!E11+'18'!E11+'20'!E11+'21'!E11+'22'!E11</f>
        <v>0</v>
      </c>
      <c r="F11" s="21" t="n">
        <f aca="false">'1'!F11+'2'!F11+'4'!F11+'5'!F11+'6'!F11+'7'!F11+'8'!F11+'10'!F11+'11'!F11+'12'!F11+'13'!F11+'14'!F11+'16'!F11+'17'!F11+'18'!F11+'20'!F11+'21'!F11+'22'!F11</f>
        <v>0</v>
      </c>
      <c r="G11" s="21" t="n">
        <f aca="false">'1'!G11+'2'!G11+'4'!G11+'5'!G11+'6'!G11+'7'!G11+'8'!G11+'10'!G11+'11'!G11+'12'!G11+'13'!G11+'14'!G11+'16'!G11+'17'!G11+'18'!G11+'20'!G11+'21'!G11+'22'!G11</f>
        <v>0</v>
      </c>
    </row>
    <row r="12" customFormat="false" ht="14.25" hidden="false" customHeight="tru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 t="n">
        <f aca="false">'1'!D12+'2'!D12+'4'!D12+'5'!D12+'6'!D12+'7'!D12+'8'!D12+'10'!D12+'11'!D12+'12'!D12+'13'!D12+'14'!D12+'16'!D12+'17'!D12+'18'!D12+'20'!D12+'21'!D12+'22'!D12</f>
        <v>0</v>
      </c>
      <c r="E12" s="21" t="n">
        <f aca="false">'1'!E12+'2'!E12+'4'!E12+'5'!E12+'6'!E12+'7'!E12+'8'!E12+'10'!E12+'11'!E12+'12'!E12+'13'!E12+'14'!E12+'16'!E12+'17'!E12+'18'!E12+'20'!E12+'21'!E12+'22'!E12</f>
        <v>0</v>
      </c>
      <c r="F12" s="21" t="n">
        <f aca="false">'1'!F12+'2'!F12+'4'!F12+'5'!F12+'6'!F12+'7'!F12+'8'!F12+'10'!F12+'11'!F12+'12'!F12+'13'!F12+'14'!F12+'16'!F12+'17'!F12+'18'!F12+'20'!F12+'21'!F12+'22'!F12</f>
        <v>0</v>
      </c>
      <c r="G12" s="21" t="n">
        <f aca="false">'1'!G12+'2'!G12+'4'!G12+'5'!G12+'6'!G12+'7'!G12+'8'!G12+'10'!G12+'11'!G12+'12'!G12+'13'!G12+'14'!G12+'16'!G12+'17'!G12+'18'!G12+'20'!G12+'21'!G12+'22'!G12</f>
        <v>0</v>
      </c>
    </row>
    <row r="13" customFormat="false" ht="12" hidden="false" customHeight="tru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 t="n">
        <f aca="false">'1'!D13+'2'!D13+'4'!D13+'5'!D13+'6'!D13+'7'!D13+'8'!D13+'10'!D13+'11'!D13+'12'!D13+'13'!D13+'14'!D13+'16'!D13+'17'!D13+'18'!D13+'20'!D13+'21'!D13+'22'!D13</f>
        <v>0</v>
      </c>
      <c r="E13" s="21" t="n">
        <f aca="false">'1'!E13+'2'!E13+'4'!E13+'5'!E13+'6'!E13+'7'!E13+'8'!E13+'10'!E13+'11'!E13+'12'!E13+'13'!E13+'14'!E13+'16'!E13+'17'!E13+'18'!E13+'20'!E13+'21'!E13+'22'!E13</f>
        <v>0</v>
      </c>
      <c r="F13" s="21" t="n">
        <f aca="false">'1'!F13+'2'!F13+'4'!F13+'5'!F13+'6'!F13+'7'!F13+'8'!F13+'10'!F13+'11'!F13+'12'!F13+'13'!F13+'14'!F13+'16'!F13+'17'!F13+'18'!F13+'20'!F13+'21'!F13+'22'!F13</f>
        <v>0</v>
      </c>
      <c r="G13" s="21" t="n">
        <f aca="false">'1'!G13+'2'!G13+'4'!G13+'5'!G13+'6'!G13+'7'!G13+'8'!G13+'10'!G13+'11'!G13+'12'!G13+'13'!G13+'14'!G13+'16'!G13+'17'!G13+'18'!G13+'20'!G13+'21'!G13+'22'!G13</f>
        <v>0</v>
      </c>
    </row>
    <row r="14" customFormat="false" ht="12" hidden="false" customHeight="tru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 t="n">
        <f aca="false">'1'!D14+'2'!D14+'4'!D14+'5'!D14+'6'!D14+'7'!D14+'8'!D14+'10'!D14+'11'!D14+'12'!D14+'13'!D14+'14'!D14+'16'!D14+'17'!D14+'18'!D14+'20'!D14+'21'!D14+'22'!D14</f>
        <v>0</v>
      </c>
      <c r="E14" s="21" t="n">
        <f aca="false">'1'!E14+'2'!E14+'4'!E14+'5'!E14+'6'!E14+'7'!E14+'8'!E14+'10'!E14+'11'!E14+'12'!E14+'13'!E14+'14'!E14+'16'!E14+'17'!E14+'18'!E14+'20'!E14+'21'!E14+'22'!E14</f>
        <v>0</v>
      </c>
      <c r="F14" s="21" t="n">
        <f aca="false">'1'!F14+'2'!F14+'4'!F14+'5'!F14+'6'!F14+'7'!F14+'8'!F14+'10'!F14+'11'!F14+'12'!F14+'13'!F14+'14'!F14+'16'!F14+'17'!F14+'18'!F14+'20'!F14+'21'!F14+'22'!F14</f>
        <v>0</v>
      </c>
      <c r="G14" s="21" t="n">
        <f aca="false">'1'!G14+'2'!G14+'4'!G14+'5'!G14+'6'!G14+'7'!G14+'8'!G14+'10'!G14+'11'!G14+'12'!G14+'13'!G14+'14'!G14+'16'!G14+'17'!G14+'18'!G14+'20'!G14+'21'!G14+'22'!G14</f>
        <v>0</v>
      </c>
    </row>
    <row r="15" customFormat="false" ht="12" hidden="false" customHeight="tru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 t="n">
        <f aca="false">'1'!D15+'2'!D15+'4'!D15+'5'!D15+'6'!D15+'7'!D15+'8'!D15+'10'!D15+'11'!D15+'12'!D15+'13'!D15+'14'!D15+'16'!D15+'17'!D15+'18'!D15+'20'!D15+'21'!D15+'22'!D15</f>
        <v>0</v>
      </c>
      <c r="E15" s="21" t="n">
        <f aca="false">'1'!E15+'2'!E15+'4'!E15+'5'!E15+'6'!E15+'7'!E15+'8'!E15+'10'!E15+'11'!E15+'12'!E15+'13'!E15+'14'!E15+'16'!E15+'17'!E15+'18'!E15+'20'!E15+'21'!E15+'22'!E15</f>
        <v>0</v>
      </c>
      <c r="F15" s="21" t="n">
        <f aca="false">'1'!F15+'2'!F15+'4'!F15+'5'!F15+'6'!F15+'7'!F15+'8'!F15+'10'!F15+'11'!F15+'12'!F15+'13'!F15+'14'!F15+'16'!F15+'17'!F15+'18'!F15+'20'!F15+'21'!F15+'22'!F15</f>
        <v>0</v>
      </c>
      <c r="G15" s="21" t="n">
        <f aca="false">'1'!G15+'2'!G15+'4'!G15+'5'!G15+'6'!G15+'7'!G15+'8'!G15+'10'!G15+'11'!G15+'12'!G15+'13'!G15+'14'!G15+'16'!G15+'17'!G15+'18'!G15+'20'!G15+'21'!G15+'22'!G15</f>
        <v>0</v>
      </c>
    </row>
    <row r="16" customFormat="false" ht="12" hidden="false" customHeight="true" outlineLevel="0" collapsed="false">
      <c r="A16" s="29" t="s">
        <v>24</v>
      </c>
      <c r="B16" s="30" t="s">
        <v>21</v>
      </c>
      <c r="C16" s="25" t="n">
        <f aca="false">D16+E16+F16+G16</f>
        <v>136</v>
      </c>
      <c r="D16" s="21" t="n">
        <f aca="false">'1'!D16+'2'!D16+'4'!D16+'5'!D16+'6'!D16+'7'!D16+'8'!D16+'10'!D16+'11'!D16+'12'!D16+'13'!D16+'14'!D16+'16'!D16+'17'!D16+'18'!D16+'20'!D16+'21'!D16+'22'!D16</f>
        <v>64</v>
      </c>
      <c r="E16" s="21" t="n">
        <f aca="false">'1'!E16+'2'!E16+'4'!E16+'5'!E16+'6'!E16+'7'!E16+'8'!E16+'10'!E16+'11'!E16+'12'!E16+'13'!E16+'14'!E16+'16'!E16+'17'!E16+'18'!E16+'20'!E16+'21'!E16+'22'!E16</f>
        <v>4</v>
      </c>
      <c r="F16" s="21" t="n">
        <f aca="false">'1'!F16+'2'!F16+'4'!F16+'5'!F16+'6'!F16+'7'!F16+'8'!F16+'10'!F16+'11'!F16+'12'!F16+'13'!F16+'14'!F16+'16'!F16+'17'!F16+'18'!F16+'20'!F16+'21'!F16+'22'!F16</f>
        <v>4</v>
      </c>
      <c r="G16" s="21" t="n">
        <f aca="false">'1'!G16+'2'!G16+'4'!G16+'5'!G16+'6'!G16+'7'!G16+'8'!G16+'10'!G16+'11'!G16+'12'!G16+'13'!G16+'14'!G16+'16'!G16+'17'!G16+'18'!G16+'20'!G16+'21'!G16+'22'!G16</f>
        <v>64</v>
      </c>
    </row>
    <row r="17" customFormat="false" ht="12" hidden="false" customHeight="tru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 t="n">
        <f aca="false">'1'!D17+'2'!D17+'4'!D17+'5'!D17+'6'!D17+'7'!D17+'8'!D17+'10'!D17+'11'!D17+'12'!D17+'13'!D17+'14'!D17+'16'!D17+'17'!D17+'18'!D17+'20'!D17+'21'!D17+'22'!D17</f>
        <v>0</v>
      </c>
      <c r="E17" s="21" t="n">
        <f aca="false">'1'!E17+'2'!E17+'4'!E17+'5'!E17+'6'!E17+'7'!E17+'8'!E17+'10'!E17+'11'!E17+'12'!E17+'13'!E17+'14'!E17+'16'!E17+'17'!E17+'18'!E17+'20'!E17+'21'!E17+'22'!E17</f>
        <v>0</v>
      </c>
      <c r="F17" s="21" t="n">
        <f aca="false">'1'!F17+'2'!F17+'4'!F17+'5'!F17+'6'!F17+'7'!F17+'8'!F17+'10'!F17+'11'!F17+'12'!F17+'13'!F17+'14'!F17+'16'!F17+'17'!F17+'18'!F17+'20'!F17+'21'!F17+'22'!F17</f>
        <v>0</v>
      </c>
      <c r="G17" s="21" t="n">
        <f aca="false">'1'!G17+'2'!G17+'4'!G17+'5'!G17+'6'!G17+'7'!G17+'8'!G17+'10'!G17+'11'!G17+'12'!G17+'13'!G17+'14'!G17+'16'!G17+'17'!G17+'18'!G17+'20'!G17+'21'!G17+'22'!G17</f>
        <v>0</v>
      </c>
    </row>
    <row r="18" customFormat="false" ht="12" hidden="false" customHeight="tru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 t="n">
        <f aca="false">'1'!D18+'2'!D18+'4'!D18+'5'!D18+'6'!D18+'7'!D18+'8'!D18+'10'!D18+'11'!D18+'12'!D18+'13'!D18+'14'!D18+'16'!D18+'17'!D18+'18'!D18+'20'!D18+'21'!D18+'22'!D18</f>
        <v>0</v>
      </c>
      <c r="E18" s="21" t="n">
        <f aca="false">'1'!E18+'2'!E18+'4'!E18+'5'!E18+'6'!E18+'7'!E18+'8'!E18+'10'!E18+'11'!E18+'12'!E18+'13'!E18+'14'!E18+'16'!E18+'17'!E18+'18'!E18+'20'!E18+'21'!E18+'22'!E18</f>
        <v>0</v>
      </c>
      <c r="F18" s="21" t="n">
        <f aca="false">'1'!F18+'2'!F18+'4'!F18+'5'!F18+'6'!F18+'7'!F18+'8'!F18+'10'!F18+'11'!F18+'12'!F18+'13'!F18+'14'!F18+'16'!F18+'17'!F18+'18'!F18+'20'!F18+'21'!F18+'22'!F18</f>
        <v>0</v>
      </c>
      <c r="G18" s="21" t="n">
        <f aca="false">'1'!G18+'2'!G18+'4'!G18+'5'!G18+'6'!G18+'7'!G18+'8'!G18+'10'!G18+'11'!G18+'12'!G18+'13'!G18+'14'!G18+'16'!G18+'17'!G18+'18'!G18+'20'!G18+'21'!G18+'22'!G18</f>
        <v>0</v>
      </c>
    </row>
    <row r="19" customFormat="false" ht="24.75" hidden="false" customHeight="true" outlineLevel="0" collapsed="false">
      <c r="A19" s="31" t="s">
        <v>27</v>
      </c>
      <c r="B19" s="23"/>
      <c r="C19" s="25" t="n">
        <f aca="false">D19+E19+F19+G19</f>
        <v>0</v>
      </c>
      <c r="D19" s="21" t="n">
        <f aca="false">'1'!D19+'2'!D19+'4'!D19+'5'!D19+'6'!D19+'7'!D19+'8'!D19+'10'!D19+'11'!D19+'12'!D19+'13'!D19+'14'!D19+'16'!D19+'17'!D19+'18'!D19+'20'!D19+'21'!D19+'22'!D19</f>
        <v>0</v>
      </c>
      <c r="E19" s="21" t="n">
        <f aca="false">'1'!E19+'2'!E19+'4'!E19+'5'!E19+'6'!E19+'7'!E19+'8'!E19+'10'!E19+'11'!E19+'12'!E19+'13'!E19+'14'!E19+'16'!E19+'17'!E19+'18'!E19+'20'!E19+'21'!E19+'22'!E19</f>
        <v>0</v>
      </c>
      <c r="F19" s="21" t="n">
        <f aca="false">'1'!F19+'2'!F19+'4'!F19+'5'!F19+'6'!F19+'7'!F19+'8'!F19+'10'!F19+'11'!F19+'12'!F19+'13'!F19+'14'!F19+'16'!F19+'17'!F19+'18'!F19+'20'!F19+'21'!F19+'22'!F19</f>
        <v>0</v>
      </c>
      <c r="G19" s="21" t="n">
        <f aca="false">'1'!G19+'2'!G19+'4'!G19+'5'!G19+'6'!G19+'7'!G19+'8'!G19+'10'!G19+'11'!G19+'12'!G19+'13'!G19+'14'!G19+'16'!G19+'17'!G19+'18'!G19+'20'!G19+'21'!G19+'22'!G19</f>
        <v>0</v>
      </c>
    </row>
    <row r="20" customFormat="false" ht="21.75" hidden="false" customHeight="tru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 t="n">
        <f aca="false">'1'!D20+'2'!D20+'4'!D20+'5'!D20+'6'!D20+'7'!D20+'8'!D20+'10'!D20+'11'!D20+'12'!D20+'13'!D20+'14'!D20+'16'!D20+'17'!D20+'18'!D20+'20'!D20+'21'!D20+'22'!D20</f>
        <v>0</v>
      </c>
      <c r="E20" s="21" t="n">
        <f aca="false">'1'!E20+'2'!E20+'4'!E20+'5'!E20+'6'!E20+'7'!E20+'8'!E20+'10'!E20+'11'!E20+'12'!E20+'13'!E20+'14'!E20+'16'!E20+'17'!E20+'18'!E20+'20'!E20+'21'!E20+'22'!E20</f>
        <v>0</v>
      </c>
      <c r="F20" s="21" t="n">
        <f aca="false">'1'!F20+'2'!F20+'4'!F20+'5'!F20+'6'!F20+'7'!F20+'8'!F20+'10'!F20+'11'!F20+'12'!F20+'13'!F20+'14'!F20+'16'!F20+'17'!F20+'18'!F20+'20'!F20+'21'!F20+'22'!F20</f>
        <v>0</v>
      </c>
      <c r="G20" s="21" t="n">
        <f aca="false">'1'!G20+'2'!G20+'4'!G20+'5'!G20+'6'!G20+'7'!G20+'8'!G20+'10'!G20+'11'!G20+'12'!G20+'13'!G20+'14'!G20+'16'!G20+'17'!G20+'18'!G20+'20'!G20+'21'!G20+'22'!G20</f>
        <v>0</v>
      </c>
    </row>
    <row r="21" customFormat="false" ht="24.75" hidden="false" customHeight="tru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 t="n">
        <f aca="false">'1'!D21+'2'!D21+'4'!D21+'5'!D21+'6'!D21+'7'!D21+'8'!D21+'10'!D21+'11'!D21+'12'!D21+'13'!D21+'14'!D21+'16'!D21+'17'!D21+'18'!D21+'20'!D21+'21'!D21+'22'!D21</f>
        <v>0</v>
      </c>
      <c r="E21" s="21" t="n">
        <f aca="false">'1'!E21+'2'!E21+'4'!E21+'5'!E21+'6'!E21+'7'!E21+'8'!E21+'10'!E21+'11'!E21+'12'!E21+'13'!E21+'14'!E21+'16'!E21+'17'!E21+'18'!E21+'20'!E21+'21'!E21+'22'!E21</f>
        <v>0</v>
      </c>
      <c r="F21" s="21" t="n">
        <f aca="false">'1'!F21+'2'!F21+'4'!F21+'5'!F21+'6'!F21+'7'!F21+'8'!F21+'10'!F21+'11'!F21+'12'!F21+'13'!F21+'14'!F21+'16'!F21+'17'!F21+'18'!F21+'20'!F21+'21'!F21+'22'!F21</f>
        <v>0</v>
      </c>
      <c r="G21" s="21" t="n">
        <f aca="false">'1'!G21+'2'!G21+'4'!G21+'5'!G21+'6'!G21+'7'!G21+'8'!G21+'10'!G21+'11'!G21+'12'!G21+'13'!G21+'14'!G21+'16'!G21+'17'!G21+'18'!G21+'20'!G21+'21'!G21+'22'!G21</f>
        <v>0</v>
      </c>
    </row>
    <row r="22" customFormat="false" ht="23.25" hidden="false" customHeight="tru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 t="n">
        <f aca="false">'1'!D22+'2'!D22+'4'!D22+'5'!D22+'6'!D22+'7'!D22+'8'!D22+'10'!D22+'11'!D22+'12'!D22+'13'!D22+'14'!D22+'16'!D22+'17'!D22+'18'!D22+'20'!D22+'21'!D22+'22'!D22</f>
        <v>0</v>
      </c>
      <c r="E22" s="21" t="n">
        <f aca="false">'1'!E22+'2'!E22+'4'!E22+'5'!E22+'6'!E22+'7'!E22+'8'!E22+'10'!E22+'11'!E22+'12'!E22+'13'!E22+'14'!E22+'16'!E22+'17'!E22+'18'!E22+'20'!E22+'21'!E22+'22'!E22</f>
        <v>0</v>
      </c>
      <c r="F22" s="21" t="n">
        <f aca="false">'1'!F22+'2'!F22+'4'!F22+'5'!F22+'6'!F22+'7'!F22+'8'!F22+'10'!F22+'11'!F22+'12'!F22+'13'!F22+'14'!F22+'16'!F22+'17'!F22+'18'!F22+'20'!F22+'21'!F22+'22'!F22</f>
        <v>0</v>
      </c>
      <c r="G22" s="21" t="n">
        <f aca="false">'1'!G22+'2'!G22+'4'!G22+'5'!G22+'6'!G22+'7'!G22+'8'!G22+'10'!G22+'11'!G22+'12'!G22+'13'!G22+'14'!G22+'16'!G22+'17'!G22+'18'!G22+'20'!G22+'21'!G22+'22'!G22</f>
        <v>0</v>
      </c>
    </row>
    <row r="23" customFormat="false" ht="21.75" hidden="false" customHeight="tru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 t="n">
        <f aca="false">'1'!D23+'2'!D23+'4'!D23+'5'!D23+'6'!D23+'7'!D23+'8'!D23+'10'!D23+'11'!D23+'12'!D23+'13'!D23+'14'!D23+'16'!D23+'17'!D23+'18'!D23+'20'!D23+'21'!D23+'22'!D23</f>
        <v>0</v>
      </c>
      <c r="E23" s="21" t="n">
        <f aca="false">'1'!E23+'2'!E23+'4'!E23+'5'!E23+'6'!E23+'7'!E23+'8'!E23+'10'!E23+'11'!E23+'12'!E23+'13'!E23+'14'!E23+'16'!E23+'17'!E23+'18'!E23+'20'!E23+'21'!E23+'22'!E23</f>
        <v>0</v>
      </c>
      <c r="F23" s="21" t="n">
        <f aca="false">'1'!F23+'2'!F23+'4'!F23+'5'!F23+'6'!F23+'7'!F23+'8'!F23+'10'!F23+'11'!F23+'12'!F23+'13'!F23+'14'!F23+'16'!F23+'17'!F23+'18'!F23+'20'!F23+'21'!F23+'22'!F23</f>
        <v>0</v>
      </c>
      <c r="G23" s="21" t="n">
        <f aca="false">'1'!G23+'2'!G23+'4'!G23+'5'!G23+'6'!G23+'7'!G23+'8'!G23+'10'!G23+'11'!G23+'12'!G23+'13'!G23+'14'!G23+'16'!G23+'17'!G23+'18'!G23+'20'!G23+'21'!G23+'22'!G23</f>
        <v>0</v>
      </c>
    </row>
    <row r="24" customFormat="false" ht="14.25" hidden="false" customHeight="tru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 t="n">
        <f aca="false">'1'!D24+'2'!D24+'4'!D24+'5'!D24+'6'!D24+'7'!D24+'8'!D24+'10'!D24+'11'!D24+'12'!D24+'13'!D24+'14'!D24+'16'!D24+'17'!D24+'18'!D24+'20'!D24+'21'!D24+'22'!D24</f>
        <v>0</v>
      </c>
      <c r="E24" s="21" t="n">
        <f aca="false">'1'!E24+'2'!E24+'4'!E24+'5'!E24+'6'!E24+'7'!E24+'8'!E24+'10'!E24+'11'!E24+'12'!E24+'13'!E24+'14'!E24+'16'!E24+'17'!E24+'18'!E24+'20'!E24+'21'!E24+'22'!E24</f>
        <v>0</v>
      </c>
      <c r="F24" s="21" t="n">
        <f aca="false">'1'!F24+'2'!F24+'4'!F24+'5'!F24+'6'!F24+'7'!F24+'8'!F24+'10'!F24+'11'!F24+'12'!F24+'13'!F24+'14'!F24+'16'!F24+'17'!F24+'18'!F24+'20'!F24+'21'!F24+'22'!F24</f>
        <v>0</v>
      </c>
      <c r="G24" s="21" t="n">
        <f aca="false">'1'!G24+'2'!G24+'4'!G24+'5'!G24+'6'!G24+'7'!G24+'8'!G24+'10'!G24+'11'!G24+'12'!G24+'13'!G24+'14'!G24+'16'!G24+'17'!G24+'18'!G24+'20'!G24+'21'!G24+'22'!G24</f>
        <v>0</v>
      </c>
    </row>
    <row r="25" customFormat="false" ht="14.25" hidden="false" customHeight="true" outlineLevel="0" collapsed="false">
      <c r="A25" s="32" t="s">
        <v>34</v>
      </c>
      <c r="B25" s="28"/>
      <c r="C25" s="25" t="n">
        <f aca="false">D25+E25+F25+G25</f>
        <v>0</v>
      </c>
      <c r="D25" s="21" t="n">
        <f aca="false">'1'!D25+'2'!D25+'4'!D25+'5'!D25+'6'!D25+'7'!D25+'8'!D25+'10'!D25+'11'!D25+'12'!D25+'13'!D25+'14'!D25+'16'!D25+'17'!D25+'18'!D25+'20'!D25+'21'!D25+'22'!D25</f>
        <v>0</v>
      </c>
      <c r="E25" s="21" t="n">
        <f aca="false">'1'!E25+'2'!E25+'4'!E25+'5'!E25+'6'!E25+'7'!E25+'8'!E25+'10'!E25+'11'!E25+'12'!E25+'13'!E25+'14'!E25+'16'!E25+'17'!E25+'18'!E25+'20'!E25+'21'!E25+'22'!E25</f>
        <v>0</v>
      </c>
      <c r="F25" s="21" t="n">
        <f aca="false">'1'!F25+'2'!F25+'4'!F25+'5'!F25+'6'!F25+'7'!F25+'8'!F25+'10'!F25+'11'!F25+'12'!F25+'13'!F25+'14'!F25+'16'!F25+'17'!F25+'18'!F25+'20'!F25+'21'!F25+'22'!F25</f>
        <v>0</v>
      </c>
      <c r="G25" s="21" t="n">
        <f aca="false">'1'!G25+'2'!G25+'4'!G25+'5'!G25+'6'!G25+'7'!G25+'8'!G25+'10'!G25+'11'!G25+'12'!G25+'13'!G25+'14'!G25+'16'!G25+'17'!G25+'18'!G25+'20'!G25+'21'!G25+'22'!G25</f>
        <v>0</v>
      </c>
    </row>
    <row r="26" customFormat="false" ht="14.25" hidden="false" customHeight="true" outlineLevel="0" collapsed="false">
      <c r="A26" s="29" t="s">
        <v>35</v>
      </c>
      <c r="B26" s="30" t="s">
        <v>15</v>
      </c>
      <c r="C26" s="25" t="n">
        <f aca="false">D26+E26+F26+G26</f>
        <v>1150</v>
      </c>
      <c r="D26" s="21" t="n">
        <f aca="false">'1'!D26+'2'!D26+'4'!D26+'5'!D26+'6'!D26+'7'!D26+'8'!D26+'10'!D26+'11'!D26+'12'!D26+'13'!D26+'14'!D26+'16'!D26+'17'!D26+'18'!D26+'20'!D26+'21'!D26+'22'!D26</f>
        <v>0</v>
      </c>
      <c r="E26" s="21" t="n">
        <f aca="false">'1'!E26+'2'!E26+'4'!E26+'5'!E26+'6'!E26+'7'!E26+'8'!E26+'10'!E26+'11'!E26+'12'!E26+'13'!E26+'14'!E26+'16'!E26+'17'!E26+'18'!E26+'20'!E26+'21'!E26+'22'!E26</f>
        <v>250</v>
      </c>
      <c r="F26" s="21" t="n">
        <f aca="false">'1'!F26+'2'!F26+'4'!F26+'5'!F26+'6'!F26+'7'!F26+'8'!F26+'10'!F26+'11'!F26+'12'!F26+'13'!F26+'14'!F26+'16'!F26+'17'!F26+'18'!F26+'20'!F26+'21'!F26+'22'!F26</f>
        <v>900</v>
      </c>
      <c r="G26" s="21" t="n">
        <f aca="false">'1'!G26+'2'!G26+'4'!G26+'5'!G26+'6'!G26+'7'!G26+'8'!G26+'10'!G26+'11'!G26+'12'!G26+'13'!G26+'14'!G26+'16'!G26+'17'!G26+'18'!G26+'20'!G26+'21'!G26+'22'!G26</f>
        <v>0</v>
      </c>
    </row>
    <row r="27" customFormat="false" ht="14.25" hidden="false" customHeight="true" outlineLevel="0" collapsed="false">
      <c r="A27" s="29" t="s">
        <v>36</v>
      </c>
      <c r="B27" s="30" t="s">
        <v>15</v>
      </c>
      <c r="C27" s="25" t="n">
        <f aca="false">D27+E27+F27+G27</f>
        <v>210</v>
      </c>
      <c r="D27" s="21" t="n">
        <f aca="false">'1'!D27+'2'!D27+'4'!D27+'5'!D27+'6'!D27+'7'!D27+'8'!D27+'10'!D27+'11'!D27+'12'!D27+'13'!D27+'14'!D27+'16'!D27+'17'!D27+'18'!D27+'20'!D27+'21'!D27+'22'!D27</f>
        <v>0</v>
      </c>
      <c r="E27" s="21" t="n">
        <f aca="false">'1'!E27+'2'!E27+'4'!E27+'5'!E27+'6'!E27+'7'!E27+'8'!E27+'10'!E27+'11'!E27+'12'!E27+'13'!E27+'14'!E27+'16'!E27+'17'!E27+'18'!E27+'20'!E27+'21'!E27+'22'!E27</f>
        <v>50</v>
      </c>
      <c r="F27" s="21" t="n">
        <f aca="false">'1'!F27+'2'!F27+'4'!F27+'5'!F27+'6'!F27+'7'!F27+'8'!F27+'10'!F27+'11'!F27+'12'!F27+'13'!F27+'14'!F27+'16'!F27+'17'!F27+'18'!F27+'20'!F27+'21'!F27+'22'!F27</f>
        <v>160</v>
      </c>
      <c r="G27" s="21" t="n">
        <f aca="false">'1'!G27+'2'!G27+'4'!G27+'5'!G27+'6'!G27+'7'!G27+'8'!G27+'10'!G27+'11'!G27+'12'!G27+'13'!G27+'14'!G27+'16'!G27+'17'!G27+'18'!G27+'20'!G27+'21'!G27+'22'!G27</f>
        <v>0</v>
      </c>
    </row>
    <row r="28" customFormat="false" ht="14.25" hidden="false" customHeight="true" outlineLevel="0" collapsed="false">
      <c r="A28" s="29" t="s">
        <v>37</v>
      </c>
      <c r="B28" s="30" t="s">
        <v>15</v>
      </c>
      <c r="C28" s="25" t="n">
        <f aca="false">D28+E28+F28+G28</f>
        <v>8</v>
      </c>
      <c r="D28" s="21" t="n">
        <f aca="false">'1'!D28+'2'!D28+'4'!D28+'5'!D28+'6'!D28+'7'!D28+'8'!D28+'10'!D28+'11'!D28+'12'!D28+'13'!D28+'14'!D28+'16'!D28+'17'!D28+'18'!D28+'20'!D28+'21'!D28+'22'!D28</f>
        <v>0</v>
      </c>
      <c r="E28" s="21" t="n">
        <f aca="false">'1'!E28+'2'!E28+'4'!E28+'5'!E28+'6'!E28+'7'!E28+'8'!E28+'10'!E28+'11'!E28+'12'!E28+'13'!E28+'14'!E28+'16'!E28+'17'!E28+'18'!E28+'20'!E28+'21'!E28+'22'!E28</f>
        <v>2</v>
      </c>
      <c r="F28" s="21" t="n">
        <f aca="false">'1'!F28+'2'!F28+'4'!F28+'5'!F28+'6'!F28+'7'!F28+'8'!F28+'10'!F28+'11'!F28+'12'!F28+'13'!F28+'14'!F28+'16'!F28+'17'!F28+'18'!F28+'20'!F28+'21'!F28+'22'!F28</f>
        <v>6</v>
      </c>
      <c r="G28" s="21" t="n">
        <f aca="false">'1'!G28+'2'!G28+'4'!G28+'5'!G28+'6'!G28+'7'!G28+'8'!G28+'10'!G28+'11'!G28+'12'!G28+'13'!G28+'14'!G28+'16'!G28+'17'!G28+'18'!G28+'20'!G28+'21'!G28+'22'!G28</f>
        <v>0</v>
      </c>
    </row>
    <row r="29" customFormat="false" ht="14.25" hidden="false" customHeight="true" outlineLevel="0" collapsed="false">
      <c r="A29" s="29" t="s">
        <v>38</v>
      </c>
      <c r="B29" s="30" t="s">
        <v>15</v>
      </c>
      <c r="C29" s="25" t="n">
        <f aca="false">D29+E29+F29+G29</f>
        <v>2</v>
      </c>
      <c r="D29" s="21" t="n">
        <f aca="false">'1'!D29+'2'!D29+'4'!D29+'5'!D29+'6'!D29+'7'!D29+'8'!D29+'10'!D29+'11'!D29+'12'!D29+'13'!D29+'14'!D29+'16'!D29+'17'!D29+'18'!D29+'20'!D29+'21'!D29+'22'!D29</f>
        <v>0</v>
      </c>
      <c r="E29" s="21" t="n">
        <f aca="false">'1'!E29+'2'!E29+'4'!E29+'5'!E29+'6'!E29+'7'!E29+'8'!E29+'10'!E29+'11'!E29+'12'!E29+'13'!E29+'14'!E29+'16'!E29+'17'!E29+'18'!E29+'20'!E29+'21'!E29+'22'!E29</f>
        <v>0</v>
      </c>
      <c r="F29" s="21" t="n">
        <f aca="false">'1'!F29+'2'!F29+'4'!F29+'5'!F29+'6'!F29+'7'!F29+'8'!F29+'10'!F29+'11'!F29+'12'!F29+'13'!F29+'14'!F29+'16'!F29+'17'!F29+'18'!F29+'20'!F29+'21'!F29+'22'!F29</f>
        <v>2</v>
      </c>
      <c r="G29" s="21" t="n">
        <f aca="false">'1'!G29+'2'!G29+'4'!G29+'5'!G29+'6'!G29+'7'!G29+'8'!G29+'10'!G29+'11'!G29+'12'!G29+'13'!G29+'14'!G29+'16'!G29+'17'!G29+'18'!G29+'20'!G29+'21'!G29+'22'!G29</f>
        <v>0</v>
      </c>
    </row>
    <row r="30" customFormat="false" ht="15" hidden="false" customHeight="true" outlineLevel="0" collapsed="false">
      <c r="A30" s="29" t="s">
        <v>39</v>
      </c>
      <c r="B30" s="30" t="s">
        <v>15</v>
      </c>
      <c r="C30" s="25" t="n">
        <f aca="false">D30+E30+F30+G30</f>
        <v>94</v>
      </c>
      <c r="D30" s="21" t="n">
        <f aca="false">'1'!D30+'2'!D30+'4'!D30+'5'!D30+'6'!D30+'7'!D30+'8'!D30+'10'!D30+'11'!D30+'12'!D30+'13'!D30+'14'!D30+'16'!D30+'17'!D30+'18'!D30+'20'!D30+'21'!D30+'22'!D30</f>
        <v>0</v>
      </c>
      <c r="E30" s="21" t="n">
        <f aca="false">'1'!E30+'2'!E30+'4'!E30+'5'!E30+'6'!E30+'7'!E30+'8'!E30+'10'!E30+'11'!E30+'12'!E30+'13'!E30+'14'!E30+'16'!E30+'17'!E30+'18'!E30+'20'!E30+'21'!E30+'22'!E30</f>
        <v>48</v>
      </c>
      <c r="F30" s="21" t="n">
        <f aca="false">'1'!F30+'2'!F30+'4'!F30+'5'!F30+'6'!F30+'7'!F30+'8'!F30+'10'!F30+'11'!F30+'12'!F30+'13'!F30+'14'!F30+'16'!F30+'17'!F30+'18'!F30+'20'!F30+'21'!F30+'22'!F30</f>
        <v>46</v>
      </c>
      <c r="G30" s="21" t="n">
        <f aca="false">'1'!G30+'2'!G30+'4'!G30+'5'!G30+'6'!G30+'7'!G30+'8'!G30+'10'!G30+'11'!G30+'12'!G30+'13'!G30+'14'!G30+'16'!G30+'17'!G30+'18'!G30+'20'!G30+'21'!G30+'22'!G30</f>
        <v>0</v>
      </c>
    </row>
    <row r="31" customFormat="false" ht="15" hidden="false" customHeight="true" outlineLevel="0" collapsed="false">
      <c r="A31" s="29" t="s">
        <v>40</v>
      </c>
      <c r="B31" s="30" t="s">
        <v>15</v>
      </c>
      <c r="C31" s="25" t="n">
        <f aca="false">D31+E31+F31+G31</f>
        <v>22</v>
      </c>
      <c r="D31" s="21" t="n">
        <f aca="false">'1'!D31+'2'!D31+'4'!D31+'5'!D31+'6'!D31+'7'!D31+'8'!D31+'10'!D31+'11'!D31+'12'!D31+'13'!D31+'14'!D31+'16'!D31+'17'!D31+'18'!D31+'20'!D31+'21'!D31+'22'!D31</f>
        <v>0</v>
      </c>
      <c r="E31" s="21" t="n">
        <f aca="false">'1'!E31+'2'!E31+'4'!E31+'5'!E31+'6'!E31+'7'!E31+'8'!E31+'10'!E31+'11'!E31+'12'!E31+'13'!E31+'14'!E31+'16'!E31+'17'!E31+'18'!E31+'20'!E31+'21'!E31+'22'!E31</f>
        <v>22</v>
      </c>
      <c r="F31" s="21" t="n">
        <f aca="false">'1'!F31+'2'!F31+'4'!F31+'5'!F31+'6'!F31+'7'!F31+'8'!F31+'10'!F31+'11'!F31+'12'!F31+'13'!F31+'14'!F31+'16'!F31+'17'!F31+'18'!F31+'20'!F31+'21'!F31+'22'!F31</f>
        <v>0</v>
      </c>
      <c r="G31" s="21" t="n">
        <f aca="false">'1'!G31+'2'!G31+'4'!G31+'5'!G31+'6'!G31+'7'!G31+'8'!G31+'10'!G31+'11'!G31+'12'!G31+'13'!G31+'14'!G31+'16'!G31+'17'!G31+'18'!G31+'20'!G31+'21'!G31+'22'!G31</f>
        <v>0</v>
      </c>
    </row>
    <row r="32" customFormat="false" ht="15" hidden="false" customHeight="true" outlineLevel="0" collapsed="false">
      <c r="A32" s="29" t="s">
        <v>41</v>
      </c>
      <c r="B32" s="30" t="s">
        <v>15</v>
      </c>
      <c r="C32" s="25" t="n">
        <f aca="false">D32+E32+F32+G32</f>
        <v>22</v>
      </c>
      <c r="D32" s="21" t="n">
        <f aca="false">'1'!D32+'2'!D32+'4'!D32+'5'!D32+'6'!D32+'7'!D32+'8'!D32+'10'!D32+'11'!D32+'12'!D32+'13'!D32+'14'!D32+'16'!D32+'17'!D32+'18'!D32+'20'!D32+'21'!D32+'22'!D32</f>
        <v>0</v>
      </c>
      <c r="E32" s="21" t="n">
        <f aca="false">'1'!E32+'2'!E32+'4'!E32+'5'!E32+'6'!E32+'7'!E32+'8'!E32+'10'!E32+'11'!E32+'12'!E32+'13'!E32+'14'!E32+'16'!E32+'17'!E32+'18'!E32+'20'!E32+'21'!E32+'22'!E32</f>
        <v>22</v>
      </c>
      <c r="F32" s="21" t="n">
        <f aca="false">'1'!F32+'2'!F32+'4'!F32+'5'!F32+'6'!F32+'7'!F32+'8'!F32+'10'!F32+'11'!F32+'12'!F32+'13'!F32+'14'!F32+'16'!F32+'17'!F32+'18'!F32+'20'!F32+'21'!F32+'22'!F32</f>
        <v>0</v>
      </c>
      <c r="G32" s="21" t="n">
        <f aca="false">'1'!G32+'2'!G32+'4'!G32+'5'!G32+'6'!G32+'7'!G32+'8'!G32+'10'!G32+'11'!G32+'12'!G32+'13'!G32+'14'!G32+'16'!G32+'17'!G32+'18'!G32+'20'!G32+'21'!G32+'22'!G32</f>
        <v>0</v>
      </c>
    </row>
    <row r="33" customFormat="false" ht="22.5" hidden="false" customHeight="true" outlineLevel="0" collapsed="false">
      <c r="A33" s="29" t="s">
        <v>42</v>
      </c>
      <c r="B33" s="30" t="s">
        <v>43</v>
      </c>
      <c r="C33" s="25" t="n">
        <f aca="false">D33+E33+F33+G33</f>
        <v>1180</v>
      </c>
      <c r="D33" s="21" t="n">
        <f aca="false">'1'!D33+'2'!D33+'4'!D33+'5'!D33+'6'!D33+'7'!D33+'8'!D33+'10'!D33+'11'!D33+'12'!D33+'13'!D33+'14'!D33+'16'!D33+'17'!D33+'18'!D33+'20'!D33+'21'!D33+'22'!D33</f>
        <v>0</v>
      </c>
      <c r="E33" s="21" t="n">
        <f aca="false">'1'!E33+'2'!E33+'4'!E33+'5'!E33+'6'!E33+'7'!E33+'8'!E33+'10'!E33+'11'!E33+'12'!E33+'13'!E33+'14'!E33+'16'!E33+'17'!E33+'18'!E33+'20'!E33+'21'!E33+'22'!E33</f>
        <v>260</v>
      </c>
      <c r="F33" s="21" t="n">
        <f aca="false">'1'!F33+'2'!F33+'4'!F33+'5'!F33+'6'!F33+'7'!F33+'8'!F33+'10'!F33+'11'!F33+'12'!F33+'13'!F33+'14'!F33+'16'!F33+'17'!F33+'18'!F33+'20'!F33+'21'!F33+'22'!F33</f>
        <v>920</v>
      </c>
      <c r="G33" s="21" t="n">
        <f aca="false">'1'!G33+'2'!G33+'4'!G33+'5'!G33+'6'!G33+'7'!G33+'8'!G33+'10'!G33+'11'!G33+'12'!G33+'13'!G33+'14'!G33+'16'!G33+'17'!G33+'18'!G33+'20'!G33+'21'!G33+'22'!G33</f>
        <v>0</v>
      </c>
    </row>
    <row r="34" customFormat="false" ht="24" hidden="false" customHeight="tru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 t="n">
        <f aca="false">'1'!D34+'2'!D34+'4'!D34+'5'!D34+'6'!D34+'7'!D34+'8'!D34+'10'!D34+'11'!D34+'12'!D34+'13'!D34+'14'!D34+'16'!D34+'17'!D34+'18'!D34+'20'!D34+'21'!D34+'22'!D34</f>
        <v>0</v>
      </c>
      <c r="E34" s="21" t="n">
        <f aca="false">'1'!E34+'2'!E34+'4'!E34+'5'!E34+'6'!E34+'7'!E34+'8'!E34+'10'!E34+'11'!E34+'12'!E34+'13'!E34+'14'!E34+'16'!E34+'17'!E34+'18'!E34+'20'!E34+'21'!E34+'22'!E34</f>
        <v>0</v>
      </c>
      <c r="F34" s="21" t="n">
        <f aca="false">'1'!F34+'2'!F34+'4'!F34+'5'!F34+'6'!F34+'7'!F34+'8'!F34+'10'!F34+'11'!F34+'12'!F34+'13'!F34+'14'!F34+'16'!F34+'17'!F34+'18'!F34+'20'!F34+'21'!F34+'22'!F34</f>
        <v>0</v>
      </c>
      <c r="G34" s="21" t="n">
        <f aca="false">'1'!G34+'2'!G34+'4'!G34+'5'!G34+'6'!G34+'7'!G34+'8'!G34+'10'!G34+'11'!G34+'12'!G34+'13'!G34+'14'!G34+'16'!G34+'17'!G34+'18'!G34+'20'!G34+'21'!G34+'22'!G34</f>
        <v>0</v>
      </c>
    </row>
    <row r="35" customFormat="false" ht="24" hidden="false" customHeight="true" outlineLevel="0" collapsed="false">
      <c r="A35" s="29" t="s">
        <v>45</v>
      </c>
      <c r="B35" s="30" t="s">
        <v>21</v>
      </c>
      <c r="C35" s="25" t="n">
        <f aca="false">D35+E35+F35+G35</f>
        <v>221</v>
      </c>
      <c r="D35" s="21" t="n">
        <f aca="false">'1'!D35+'2'!D35+'4'!D35+'5'!D35+'6'!D35+'7'!D35+'8'!D35+'10'!D35+'11'!D35+'12'!D35+'13'!D35+'14'!D35+'16'!D35+'17'!D35+'18'!D35+'20'!D35+'21'!D35+'22'!D35</f>
        <v>221</v>
      </c>
      <c r="E35" s="21" t="n">
        <f aca="false">'1'!E35+'2'!E35+'4'!E35+'5'!E35+'6'!E35+'7'!E35+'8'!E35+'10'!E35+'11'!E35+'12'!E35+'13'!E35+'14'!E35+'16'!E35+'17'!E35+'18'!E35+'20'!E35+'21'!E35+'22'!E35</f>
        <v>0</v>
      </c>
      <c r="F35" s="21" t="n">
        <f aca="false">'1'!F35+'2'!F35+'4'!F35+'5'!F35+'6'!F35+'7'!F35+'8'!F35+'10'!F35+'11'!F35+'12'!F35+'13'!F35+'14'!F35+'16'!F35+'17'!F35+'18'!F35+'20'!F35+'21'!F35+'22'!F35</f>
        <v>0</v>
      </c>
      <c r="G35" s="21" t="n">
        <f aca="false">'1'!G35+'2'!G35+'4'!G35+'5'!G35+'6'!G35+'7'!G35+'8'!G35+'10'!G35+'11'!G35+'12'!G35+'13'!G35+'14'!G35+'16'!G35+'17'!G35+'18'!G35+'20'!G35+'21'!G35+'22'!G35</f>
        <v>0</v>
      </c>
    </row>
    <row r="36" customFormat="false" ht="14.25" hidden="false" customHeight="true" outlineLevel="0" collapsed="false">
      <c r="A36" s="29" t="s">
        <v>46</v>
      </c>
      <c r="B36" s="30" t="s">
        <v>21</v>
      </c>
      <c r="C36" s="25" t="n">
        <f aca="false">D36+E36+F36+G36</f>
        <v>4</v>
      </c>
      <c r="D36" s="21" t="n">
        <f aca="false">'1'!D36+'2'!D36+'4'!D36+'5'!D36+'6'!D36+'7'!D36+'8'!D36+'10'!D36+'11'!D36+'12'!D36+'13'!D36+'14'!D36+'16'!D36+'17'!D36+'18'!D36+'20'!D36+'21'!D36+'22'!D36</f>
        <v>4</v>
      </c>
      <c r="E36" s="21" t="n">
        <f aca="false">'1'!E36+'2'!E36+'4'!E36+'5'!E36+'6'!E36+'7'!E36+'8'!E36+'10'!E36+'11'!E36+'12'!E36+'13'!E36+'14'!E36+'16'!E36+'17'!E36+'18'!E36+'20'!E36+'21'!E36+'22'!E36</f>
        <v>0</v>
      </c>
      <c r="F36" s="21" t="n">
        <f aca="false">'1'!F36+'2'!F36+'4'!F36+'5'!F36+'6'!F36+'7'!F36+'8'!F36+'10'!F36+'11'!F36+'12'!F36+'13'!F36+'14'!F36+'16'!F36+'17'!F36+'18'!F36+'20'!F36+'21'!F36+'22'!F36</f>
        <v>0</v>
      </c>
      <c r="G36" s="21" t="n">
        <f aca="false">'1'!G36+'2'!G36+'4'!G36+'5'!G36+'6'!G36+'7'!G36+'8'!G36+'10'!G36+'11'!G36+'12'!G36+'13'!G36+'14'!G36+'16'!G36+'17'!G36+'18'!G36+'20'!G36+'21'!G36+'22'!G36</f>
        <v>0</v>
      </c>
    </row>
    <row r="37" s="34" customFormat="true" ht="10.5" hidden="false" customHeight="true" outlineLevel="0" collapsed="false">
      <c r="A37" s="29" t="s">
        <v>47</v>
      </c>
      <c r="B37" s="30" t="s">
        <v>48</v>
      </c>
      <c r="C37" s="25" t="n">
        <f aca="false">D37+E37+F37+G37</f>
        <v>8</v>
      </c>
      <c r="D37" s="21" t="n">
        <f aca="false">'1'!D37+'2'!D37+'4'!D37+'5'!D37+'6'!D37+'7'!D37+'8'!D37+'10'!D37+'11'!D37+'12'!D37+'13'!D37+'14'!D37+'16'!D37+'17'!D37+'18'!D37+'20'!D37+'21'!D37+'22'!D37</f>
        <v>8</v>
      </c>
      <c r="E37" s="21" t="n">
        <f aca="false">'1'!E37+'2'!E37+'4'!E37+'5'!E37+'6'!E37+'7'!E37+'8'!E37+'10'!E37+'11'!E37+'12'!E37+'13'!E37+'14'!E37+'16'!E37+'17'!E37+'18'!E37+'20'!E37+'21'!E37+'22'!E37</f>
        <v>0</v>
      </c>
      <c r="F37" s="21" t="n">
        <f aca="false">'1'!F37+'2'!F37+'4'!F37+'5'!F37+'6'!F37+'7'!F37+'8'!F37+'10'!F37+'11'!F37+'12'!F37+'13'!F37+'14'!F37+'16'!F37+'17'!F37+'18'!F37+'20'!F37+'21'!F37+'22'!F37</f>
        <v>0</v>
      </c>
      <c r="G37" s="21" t="n">
        <f aca="false">'1'!G37+'2'!G37+'4'!G37+'5'!G37+'6'!G37+'7'!G37+'8'!G37+'10'!G37+'11'!G37+'12'!G37+'13'!G37+'14'!G37+'16'!G37+'17'!G37+'18'!G37+'20'!G37+'21'!G37+'22'!G37</f>
        <v>0</v>
      </c>
    </row>
    <row r="38" s="34" customFormat="true" ht="10.5" hidden="false" customHeight="true" outlineLevel="0" collapsed="false">
      <c r="A38" s="29" t="s">
        <v>49</v>
      </c>
      <c r="B38" s="30" t="s">
        <v>50</v>
      </c>
      <c r="C38" s="25" t="n">
        <f aca="false">D38+E38+F38+G38</f>
        <v>6</v>
      </c>
      <c r="D38" s="21" t="n">
        <f aca="false">'1'!D38+'2'!D38+'4'!D38+'5'!D38+'6'!D38+'7'!D38+'8'!D38+'10'!D38+'11'!D38+'12'!D38+'13'!D38+'14'!D38+'16'!D38+'17'!D38+'18'!D38+'20'!D38+'21'!D38+'22'!D38</f>
        <v>6</v>
      </c>
      <c r="E38" s="21" t="n">
        <f aca="false">'1'!E38+'2'!E38+'4'!E38+'5'!E38+'6'!E38+'7'!E38+'8'!E38+'10'!E38+'11'!E38+'12'!E38+'13'!E38+'14'!E38+'16'!E38+'17'!E38+'18'!E38+'20'!E38+'21'!E38+'22'!E38</f>
        <v>0</v>
      </c>
      <c r="F38" s="21" t="n">
        <f aca="false">'1'!F38+'2'!F38+'4'!F38+'5'!F38+'6'!F38+'7'!F38+'8'!F38+'10'!F38+'11'!F38+'12'!F38+'13'!F38+'14'!F38+'16'!F38+'17'!F38+'18'!F38+'20'!F38+'21'!F38+'22'!F38</f>
        <v>0</v>
      </c>
      <c r="G38" s="21" t="n">
        <f aca="false">'1'!G38+'2'!G38+'4'!G38+'5'!G38+'6'!G38+'7'!G38+'8'!G38+'10'!G38+'11'!G38+'12'!G38+'13'!G38+'14'!G38+'16'!G38+'17'!G38+'18'!G38+'20'!G38+'21'!G38+'22'!G38</f>
        <v>0</v>
      </c>
    </row>
    <row r="39" s="34" customFormat="true" ht="10.5" hidden="false" customHeight="true" outlineLevel="0" collapsed="false">
      <c r="A39" s="29" t="s">
        <v>51</v>
      </c>
      <c r="B39" s="4"/>
      <c r="C39" s="25" t="n">
        <f aca="false">D39+E39+F39+G39</f>
        <v>0</v>
      </c>
      <c r="D39" s="21" t="n">
        <f aca="false">'1'!D39+'2'!D39+'4'!D39+'5'!D39+'6'!D39+'7'!D39+'8'!D39+'10'!D39+'11'!D39+'12'!D39+'13'!D39+'14'!D39+'16'!D39+'17'!D39+'18'!D39+'20'!D39+'21'!D39+'22'!D39</f>
        <v>0</v>
      </c>
      <c r="E39" s="21" t="n">
        <f aca="false">'1'!E39+'2'!E39+'4'!E39+'5'!E39+'6'!E39+'7'!E39+'8'!E39+'10'!E39+'11'!E39+'12'!E39+'13'!E39+'14'!E39+'16'!E39+'17'!E39+'18'!E39+'20'!E39+'21'!E39+'22'!E39</f>
        <v>0</v>
      </c>
      <c r="F39" s="21" t="n">
        <f aca="false">'1'!F39+'2'!F39+'4'!F39+'5'!F39+'6'!F39+'7'!F39+'8'!F39+'10'!F39+'11'!F39+'12'!F39+'13'!F39+'14'!F39+'16'!F39+'17'!F39+'18'!F39+'20'!F39+'21'!F39+'22'!F39</f>
        <v>0</v>
      </c>
      <c r="G39" s="21" t="n">
        <f aca="false">'1'!G39+'2'!G39+'4'!G39+'5'!G39+'6'!G39+'7'!G39+'8'!G39+'10'!G39+'11'!G39+'12'!G39+'13'!G39+'14'!G39+'16'!G39+'17'!G39+'18'!G39+'20'!G39+'21'!G39+'22'!G39</f>
        <v>0</v>
      </c>
    </row>
    <row r="40" s="34" customFormat="true" ht="10.5" hidden="false" customHeight="true" outlineLevel="0" collapsed="false">
      <c r="A40" s="30" t="s">
        <v>52</v>
      </c>
      <c r="B40" s="30" t="s">
        <v>53</v>
      </c>
      <c r="C40" s="25" t="n">
        <f aca="false">D40+E40+F40+G40</f>
        <v>422</v>
      </c>
      <c r="D40" s="21" t="n">
        <f aca="false">'1'!D40+'2'!D40+'4'!D40+'5'!D40+'6'!D40+'7'!D40+'8'!D40+'10'!D40+'11'!D40+'12'!D40+'13'!D40+'14'!D40+'16'!D40+'17'!D40+'18'!D40+'20'!D40+'21'!D40+'22'!D40</f>
        <v>422</v>
      </c>
      <c r="E40" s="21" t="n">
        <f aca="false">'1'!E40+'2'!E40+'4'!E40+'5'!E40+'6'!E40+'7'!E40+'8'!E40+'10'!E40+'11'!E40+'12'!E40+'13'!E40+'14'!E40+'16'!E40+'17'!E40+'18'!E40+'20'!E40+'21'!E40+'22'!E40</f>
        <v>0</v>
      </c>
      <c r="F40" s="21" t="n">
        <f aca="false">'1'!F40+'2'!F40+'4'!F40+'5'!F40+'6'!F40+'7'!F40+'8'!F40+'10'!F40+'11'!F40+'12'!F40+'13'!F40+'14'!F40+'16'!F40+'17'!F40+'18'!F40+'20'!F40+'21'!F40+'22'!F40</f>
        <v>0</v>
      </c>
      <c r="G40" s="21" t="n">
        <f aca="false">'1'!G40+'2'!G40+'4'!G40+'5'!G40+'6'!G40+'7'!G40+'8'!G40+'10'!G40+'11'!G40+'12'!G40+'13'!G40+'14'!G40+'16'!G40+'17'!G40+'18'!G40+'20'!G40+'21'!G40+'22'!G40</f>
        <v>0</v>
      </c>
    </row>
    <row r="41" s="34" customFormat="true" ht="10.5" hidden="false" customHeight="true" outlineLevel="0" collapsed="false">
      <c r="A41" s="30" t="s">
        <v>54</v>
      </c>
      <c r="B41" s="30" t="s">
        <v>53</v>
      </c>
      <c r="C41" s="25" t="n">
        <f aca="false">D41+E41+F41+G41</f>
        <v>205</v>
      </c>
      <c r="D41" s="21" t="n">
        <f aca="false">'1'!D41+'2'!D41+'4'!D41+'5'!D41+'6'!D41+'7'!D41+'8'!D41+'10'!D41+'11'!D41+'12'!D41+'13'!D41+'14'!D41+'16'!D41+'17'!D41+'18'!D41+'20'!D41+'21'!D41+'22'!D41</f>
        <v>205</v>
      </c>
      <c r="E41" s="21" t="n">
        <f aca="false">'1'!E41+'2'!E41+'4'!E41+'5'!E41+'6'!E41+'7'!E41+'8'!E41+'10'!E41+'11'!E41+'12'!E41+'13'!E41+'14'!E41+'16'!E41+'17'!E41+'18'!E41+'20'!E41+'21'!E41+'22'!E41</f>
        <v>0</v>
      </c>
      <c r="F41" s="21" t="n">
        <f aca="false">'1'!F41+'2'!F41+'4'!F41+'5'!F41+'6'!F41+'7'!F41+'8'!F41+'10'!F41+'11'!F41+'12'!F41+'13'!F41+'14'!F41+'16'!F41+'17'!F41+'18'!F41+'20'!F41+'21'!F41+'22'!F41</f>
        <v>0</v>
      </c>
      <c r="G41" s="21" t="n">
        <f aca="false">'1'!G41+'2'!G41+'4'!G41+'5'!G41+'6'!G41+'7'!G41+'8'!G41+'10'!G41+'11'!G41+'12'!G41+'13'!G41+'14'!G41+'16'!G41+'17'!G41+'18'!G41+'20'!G41+'21'!G41+'22'!G41</f>
        <v>0</v>
      </c>
    </row>
    <row r="42" s="34" customFormat="true" ht="10.5" hidden="false" customHeight="true" outlineLevel="0" collapsed="false">
      <c r="A42" s="35" t="s">
        <v>55</v>
      </c>
      <c r="B42" s="30" t="s">
        <v>53</v>
      </c>
      <c r="C42" s="25" t="n">
        <f aca="false">D42+E42+F42+G42</f>
        <v>63</v>
      </c>
      <c r="D42" s="21" t="n">
        <f aca="false">'1'!D42+'2'!D42+'4'!D42+'5'!D42+'6'!D42+'7'!D42+'8'!D42+'10'!D42+'11'!D42+'12'!D42+'13'!D42+'14'!D42+'16'!D42+'17'!D42+'18'!D42+'20'!D42+'21'!D42+'22'!D42</f>
        <v>63</v>
      </c>
      <c r="E42" s="21" t="n">
        <f aca="false">'1'!E42+'2'!E42+'4'!E42+'5'!E42+'6'!E42+'7'!E42+'8'!E42+'10'!E42+'11'!E42+'12'!E42+'13'!E42+'14'!E42+'16'!E42+'17'!E42+'18'!E42+'20'!E42+'21'!E42+'22'!E42</f>
        <v>0</v>
      </c>
      <c r="F42" s="21" t="n">
        <f aca="false">'1'!F42+'2'!F42+'4'!F42+'5'!F42+'6'!F42+'7'!F42+'8'!F42+'10'!F42+'11'!F42+'12'!F42+'13'!F42+'14'!F42+'16'!F42+'17'!F42+'18'!F42+'20'!F42+'21'!F42+'22'!F42</f>
        <v>0</v>
      </c>
      <c r="G42" s="21" t="n">
        <f aca="false">'1'!G42+'2'!G42+'4'!G42+'5'!G42+'6'!G42+'7'!G42+'8'!G42+'10'!G42+'11'!G42+'12'!G42+'13'!G42+'14'!G42+'16'!G42+'17'!G42+'18'!G42+'20'!G42+'21'!G42+'22'!G42</f>
        <v>0</v>
      </c>
    </row>
    <row r="43" s="34" customFormat="true" ht="10.5" hidden="false" customHeight="true" outlineLevel="0" collapsed="false">
      <c r="A43" s="30" t="s">
        <v>56</v>
      </c>
      <c r="B43" s="30" t="s">
        <v>53</v>
      </c>
      <c r="C43" s="25" t="n">
        <f aca="false">D43+E43+F43+G43</f>
        <v>205</v>
      </c>
      <c r="D43" s="21" t="n">
        <f aca="false">'1'!D43+'2'!D43+'4'!D43+'5'!D43+'6'!D43+'7'!D43+'8'!D43+'10'!D43+'11'!D43+'12'!D43+'13'!D43+'14'!D43+'16'!D43+'17'!D43+'18'!D43+'20'!D43+'21'!D43+'22'!D43</f>
        <v>205</v>
      </c>
      <c r="E43" s="21" t="n">
        <f aca="false">'1'!E43+'2'!E43+'4'!E43+'5'!E43+'6'!E43+'7'!E43+'8'!E43+'10'!E43+'11'!E43+'12'!E43+'13'!E43+'14'!E43+'16'!E43+'17'!E43+'18'!E43+'20'!E43+'21'!E43+'22'!E43</f>
        <v>0</v>
      </c>
      <c r="F43" s="21" t="n">
        <f aca="false">'1'!F43+'2'!F43+'4'!F43+'5'!F43+'6'!F43+'7'!F43+'8'!F43+'10'!F43+'11'!F43+'12'!F43+'13'!F43+'14'!F43+'16'!F43+'17'!F43+'18'!F43+'20'!F43+'21'!F43+'22'!F43</f>
        <v>0</v>
      </c>
      <c r="G43" s="21" t="n">
        <f aca="false">'1'!G43+'2'!G43+'4'!G43+'5'!G43+'6'!G43+'7'!G43+'8'!G43+'10'!G43+'11'!G43+'12'!G43+'13'!G43+'14'!G43+'16'!G43+'17'!G43+'18'!G43+'20'!G43+'21'!G43+'22'!G43</f>
        <v>0</v>
      </c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 t="n">
        <f aca="false">'1'!D44+'2'!D44+'4'!D44+'5'!D44+'6'!D44+'7'!D44+'8'!D44+'10'!D44+'11'!D44+'12'!D44+'13'!D44+'14'!D44+'16'!D44+'17'!D44+'18'!D44+'20'!D44+'21'!D44+'22'!D44</f>
        <v>0</v>
      </c>
      <c r="E44" s="21" t="n">
        <f aca="false">'1'!E44+'2'!E44+'4'!E44+'5'!E44+'6'!E44+'7'!E44+'8'!E44+'10'!E44+'11'!E44+'12'!E44+'13'!E44+'14'!E44+'16'!E44+'17'!E44+'18'!E44+'20'!E44+'21'!E44+'22'!E44</f>
        <v>0</v>
      </c>
      <c r="F44" s="21" t="n">
        <f aca="false">'1'!F44+'2'!F44+'4'!F44+'5'!F44+'6'!F44+'7'!F44+'8'!F44+'10'!F44+'11'!F44+'12'!F44+'13'!F44+'14'!F44+'16'!F44+'17'!F44+'18'!F44+'20'!F44+'21'!F44+'22'!F44</f>
        <v>0</v>
      </c>
      <c r="G44" s="21" t="n">
        <f aca="false">'1'!G44+'2'!G44+'4'!G44+'5'!G44+'6'!G44+'7'!G44+'8'!G44+'10'!G44+'11'!G44+'12'!G44+'13'!G44+'14'!G44+'16'!G44+'17'!G44+'18'!G44+'20'!G44+'21'!G44+'22'!G44</f>
        <v>0</v>
      </c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 t="n">
        <f aca="false">'1'!D45+'2'!D45+'4'!D45+'5'!D45+'6'!D45+'7'!D45+'8'!D45+'10'!D45+'11'!D45+'12'!D45+'13'!D45+'14'!D45+'16'!D45+'17'!D45+'18'!D45+'20'!D45+'21'!D45+'22'!D45</f>
        <v>0</v>
      </c>
      <c r="E45" s="21" t="n">
        <f aca="false">'1'!E45+'2'!E45+'4'!E45+'5'!E45+'6'!E45+'7'!E45+'8'!E45+'10'!E45+'11'!E45+'12'!E45+'13'!E45+'14'!E45+'16'!E45+'17'!E45+'18'!E45+'20'!E45+'21'!E45+'22'!E45</f>
        <v>0</v>
      </c>
      <c r="F45" s="21" t="n">
        <f aca="false">'1'!F45+'2'!F45+'4'!F45+'5'!F45+'6'!F45+'7'!F45+'8'!F45+'10'!F45+'11'!F45+'12'!F45+'13'!F45+'14'!F45+'16'!F45+'17'!F45+'18'!F45+'20'!F45+'21'!F45+'22'!F45</f>
        <v>0</v>
      </c>
      <c r="G45" s="21" t="n">
        <f aca="false">'1'!G45+'2'!G45+'4'!G45+'5'!G45+'6'!G45+'7'!G45+'8'!G45+'10'!G45+'11'!G45+'12'!G45+'13'!G45+'14'!G45+'16'!G45+'17'!G45+'18'!G45+'20'!G45+'21'!G45+'22'!G45</f>
        <v>0</v>
      </c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 t="n">
        <f aca="false">'1'!D46+'2'!D46+'4'!D46+'5'!D46+'6'!D46+'7'!D46+'8'!D46+'10'!D46+'11'!D46+'12'!D46+'13'!D46+'14'!D46+'16'!D46+'17'!D46+'18'!D46+'20'!D46+'21'!D46+'22'!D46</f>
        <v>0</v>
      </c>
      <c r="E46" s="21" t="n">
        <f aca="false">'1'!E46+'2'!E46+'4'!E46+'5'!E46+'6'!E46+'7'!E46+'8'!E46+'10'!E46+'11'!E46+'12'!E46+'13'!E46+'14'!E46+'16'!E46+'17'!E46+'18'!E46+'20'!E46+'21'!E46+'22'!E46</f>
        <v>0</v>
      </c>
      <c r="F46" s="21" t="n">
        <f aca="false">'1'!F46+'2'!F46+'4'!F46+'5'!F46+'6'!F46+'7'!F46+'8'!F46+'10'!F46+'11'!F46+'12'!F46+'13'!F46+'14'!F46+'16'!F46+'17'!F46+'18'!F46+'20'!F46+'21'!F46+'22'!F46</f>
        <v>0</v>
      </c>
      <c r="G46" s="21" t="n">
        <f aca="false">'1'!G46+'2'!G46+'4'!G46+'5'!G46+'6'!G46+'7'!G46+'8'!G46+'10'!G46+'11'!G46+'12'!G46+'13'!G46+'14'!G46+'16'!G46+'17'!G46+'18'!G46+'20'!G46+'21'!G46+'22'!G46</f>
        <v>0</v>
      </c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 t="n">
        <f aca="false">'1'!D47+'2'!D47+'4'!D47+'5'!D47+'6'!D47+'7'!D47+'8'!D47+'10'!D47+'11'!D47+'12'!D47+'13'!D47+'14'!D47+'16'!D47+'17'!D47+'18'!D47+'20'!D47+'21'!D47+'22'!D47</f>
        <v>0</v>
      </c>
      <c r="E47" s="21" t="n">
        <f aca="false">'1'!E47+'2'!E47+'4'!E47+'5'!E47+'6'!E47+'7'!E47+'8'!E47+'10'!E47+'11'!E47+'12'!E47+'13'!E47+'14'!E47+'16'!E47+'17'!E47+'18'!E47+'20'!E47+'21'!E47+'22'!E47</f>
        <v>0</v>
      </c>
      <c r="F47" s="21" t="n">
        <f aca="false">'1'!F47+'2'!F47+'4'!F47+'5'!F47+'6'!F47+'7'!F47+'8'!F47+'10'!F47+'11'!F47+'12'!F47+'13'!F47+'14'!F47+'16'!F47+'17'!F47+'18'!F47+'20'!F47+'21'!F47+'22'!F47</f>
        <v>0</v>
      </c>
      <c r="G47" s="21" t="n">
        <f aca="false">'1'!G47+'2'!G47+'4'!G47+'5'!G47+'6'!G47+'7'!G47+'8'!G47+'10'!G47+'11'!G47+'12'!G47+'13'!G47+'14'!G47+'16'!G47+'17'!G47+'18'!G47+'20'!G47+'21'!G47+'22'!G47</f>
        <v>0</v>
      </c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 t="n">
        <f aca="false">'1'!D48+'2'!D48+'4'!D48+'5'!D48+'6'!D48+'7'!D48+'8'!D48+'10'!D48+'11'!D48+'12'!D48+'13'!D48+'14'!D48+'16'!D48+'17'!D48+'18'!D48+'20'!D48+'21'!D48+'22'!D48</f>
        <v>0</v>
      </c>
      <c r="E48" s="21" t="n">
        <f aca="false">'1'!E48+'2'!E48+'4'!E48+'5'!E48+'6'!E48+'7'!E48+'8'!E48+'10'!E48+'11'!E48+'12'!E48+'13'!E48+'14'!E48+'16'!E48+'17'!E48+'18'!E48+'20'!E48+'21'!E48+'22'!E48</f>
        <v>0</v>
      </c>
      <c r="F48" s="21" t="n">
        <f aca="false">'1'!F48+'2'!F48+'4'!F48+'5'!F48+'6'!F48+'7'!F48+'8'!F48+'10'!F48+'11'!F48+'12'!F48+'13'!F48+'14'!F48+'16'!F48+'17'!F48+'18'!F48+'20'!F48+'21'!F48+'22'!F48</f>
        <v>0</v>
      </c>
      <c r="G48" s="21" t="n">
        <f aca="false">'1'!G48+'2'!G48+'4'!G48+'5'!G48+'6'!G48+'7'!G48+'8'!G48+'10'!G48+'11'!G48+'12'!G48+'13'!G48+'14'!G48+'16'!G48+'17'!G48+'18'!G48+'20'!G48+'21'!G48+'22'!G48</f>
        <v>0</v>
      </c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 t="n">
        <f aca="false">'1'!D49+'2'!D49+'4'!D49+'5'!D49+'6'!D49+'7'!D49+'8'!D49+'10'!D49+'11'!D49+'12'!D49+'13'!D49+'14'!D49+'16'!D49+'17'!D49+'18'!D49+'20'!D49+'21'!D49+'22'!D49</f>
        <v>0</v>
      </c>
      <c r="E49" s="21" t="n">
        <f aca="false">'1'!E49+'2'!E49+'4'!E49+'5'!E49+'6'!E49+'7'!E49+'8'!E49+'10'!E49+'11'!E49+'12'!E49+'13'!E49+'14'!E49+'16'!E49+'17'!E49+'18'!E49+'20'!E49+'21'!E49+'22'!E49</f>
        <v>0</v>
      </c>
      <c r="F49" s="21" t="n">
        <f aca="false">'1'!F49+'2'!F49+'4'!F49+'5'!F49+'6'!F49+'7'!F49+'8'!F49+'10'!F49+'11'!F49+'12'!F49+'13'!F49+'14'!F49+'16'!F49+'17'!F49+'18'!F49+'20'!F49+'21'!F49+'22'!F49</f>
        <v>0</v>
      </c>
      <c r="G49" s="21" t="n">
        <f aca="false">'1'!G49+'2'!G49+'4'!G49+'5'!G49+'6'!G49+'7'!G49+'8'!G49+'10'!G49+'11'!G49+'12'!G49+'13'!G49+'14'!G49+'16'!G49+'17'!G49+'18'!G49+'20'!G49+'21'!G49+'22'!G49</f>
        <v>0</v>
      </c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 t="n">
        <f aca="false">'1'!D50+'2'!D50+'4'!D50+'5'!D50+'6'!D50+'7'!D50+'8'!D50+'10'!D50+'11'!D50+'12'!D50+'13'!D50+'14'!D50+'16'!D50+'17'!D50+'18'!D50+'20'!D50+'21'!D50+'22'!D50</f>
        <v>0</v>
      </c>
      <c r="E50" s="21" t="n">
        <f aca="false">'1'!E50+'2'!E50+'4'!E50+'5'!E50+'6'!E50+'7'!E50+'8'!E50+'10'!E50+'11'!E50+'12'!E50+'13'!E50+'14'!E50+'16'!E50+'17'!E50+'18'!E50+'20'!E50+'21'!E50+'22'!E50</f>
        <v>0</v>
      </c>
      <c r="F50" s="21" t="n">
        <f aca="false">'1'!F50+'2'!F50+'4'!F50+'5'!F50+'6'!F50+'7'!F50+'8'!F50+'10'!F50+'11'!F50+'12'!F50+'13'!F50+'14'!F50+'16'!F50+'17'!F50+'18'!F50+'20'!F50+'21'!F50+'22'!F50</f>
        <v>0</v>
      </c>
      <c r="G50" s="21" t="n">
        <f aca="false">'1'!G50+'2'!G50+'4'!G50+'5'!G50+'6'!G50+'7'!G50+'8'!G50+'10'!G50+'11'!G50+'12'!G50+'13'!G50+'14'!G50+'16'!G50+'17'!G50+'18'!G50+'20'!G50+'21'!G50+'22'!G50</f>
        <v>0</v>
      </c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 t="n">
        <f aca="false">'1'!D51+'2'!D51+'4'!D51+'5'!D51+'6'!D51+'7'!D51+'8'!D51+'10'!D51+'11'!D51+'12'!D51+'13'!D51+'14'!D51+'16'!D51+'17'!D51+'18'!D51+'20'!D51+'21'!D51+'22'!D51</f>
        <v>0</v>
      </c>
      <c r="E51" s="21" t="n">
        <f aca="false">'1'!E51+'2'!E51+'4'!E51+'5'!E51+'6'!E51+'7'!E51+'8'!E51+'10'!E51+'11'!E51+'12'!E51+'13'!E51+'14'!E51+'16'!E51+'17'!E51+'18'!E51+'20'!E51+'21'!E51+'22'!E51</f>
        <v>0</v>
      </c>
      <c r="F51" s="21" t="n">
        <f aca="false">'1'!F51+'2'!F51+'4'!F51+'5'!F51+'6'!F51+'7'!F51+'8'!F51+'10'!F51+'11'!F51+'12'!F51+'13'!F51+'14'!F51+'16'!F51+'17'!F51+'18'!F51+'20'!F51+'21'!F51+'22'!F51</f>
        <v>0</v>
      </c>
      <c r="G51" s="21" t="n">
        <f aca="false">'1'!G51+'2'!G51+'4'!G51+'5'!G51+'6'!G51+'7'!G51+'8'!G51+'10'!G51+'11'!G51+'12'!G51+'13'!G51+'14'!G51+'16'!G51+'17'!G51+'18'!G51+'20'!G51+'21'!G51+'22'!G51</f>
        <v>0</v>
      </c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1800</v>
      </c>
      <c r="D52" s="21" t="n">
        <f aca="false">'1'!D52+'2'!D52+'4'!D52+'5'!D52+'6'!D52+'7'!D52+'8'!D52+'10'!D52+'11'!D52+'12'!D52+'13'!D52+'14'!D52+'16'!D52+'17'!D52+'18'!D52+'20'!D52+'21'!D52+'22'!D52</f>
        <v>0</v>
      </c>
      <c r="E52" s="21" t="n">
        <f aca="false">'1'!E52+'2'!E52+'4'!E52+'5'!E52+'6'!E52+'7'!E52+'8'!E52+'10'!E52+'11'!E52+'12'!E52+'13'!E52+'14'!E52+'16'!E52+'17'!E52+'18'!E52+'20'!E52+'21'!E52+'22'!E52</f>
        <v>1800</v>
      </c>
      <c r="F52" s="21" t="n">
        <f aca="false">'1'!F52+'2'!F52+'4'!F52+'5'!F52+'6'!F52+'7'!F52+'8'!F52+'10'!F52+'11'!F52+'12'!F52+'13'!F52+'14'!F52+'16'!F52+'17'!F52+'18'!F52+'20'!F52+'21'!F52+'22'!F52</f>
        <v>0</v>
      </c>
      <c r="G52" s="21" t="n">
        <f aca="false">'1'!G52+'2'!G52+'4'!G52+'5'!G52+'6'!G52+'7'!G52+'8'!G52+'10'!G52+'11'!G52+'12'!G52+'13'!G52+'14'!G52+'16'!G52+'17'!G52+'18'!G52+'20'!G52+'21'!G52+'22'!G52</f>
        <v>0</v>
      </c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850</v>
      </c>
      <c r="D53" s="21" t="n">
        <f aca="false">'1'!D53+'2'!D53+'4'!D53+'5'!D53+'6'!D53+'7'!D53+'8'!D53+'10'!D53+'11'!D53+'12'!D53+'13'!D53+'14'!D53+'16'!D53+'17'!D53+'18'!D53+'20'!D53+'21'!D53+'22'!D53</f>
        <v>0</v>
      </c>
      <c r="E53" s="21" t="n">
        <f aca="false">'1'!E53+'2'!E53+'4'!E53+'5'!E53+'6'!E53+'7'!E53+'8'!E53+'10'!E53+'11'!E53+'12'!E53+'13'!E53+'14'!E53+'16'!E53+'17'!E53+'18'!E53+'20'!E53+'21'!E53+'22'!E53</f>
        <v>0</v>
      </c>
      <c r="F53" s="21" t="n">
        <f aca="false">'1'!F53+'2'!F53+'4'!F53+'5'!F53+'6'!F53+'7'!F53+'8'!F53+'10'!F53+'11'!F53+'12'!F53+'13'!F53+'14'!F53+'16'!F53+'17'!F53+'18'!F53+'20'!F53+'21'!F53+'22'!F53</f>
        <v>850</v>
      </c>
      <c r="G53" s="21" t="n">
        <f aca="false">'1'!G53+'2'!G53+'4'!G53+'5'!G53+'6'!G53+'7'!G53+'8'!G53+'10'!G53+'11'!G53+'12'!G53+'13'!G53+'14'!G53+'16'!G53+'17'!G53+'18'!G53+'20'!G53+'21'!G53+'22'!G53</f>
        <v>0</v>
      </c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4</v>
      </c>
      <c r="D54" s="21" t="n">
        <f aca="false">'1'!D54+'2'!D54+'4'!D54+'5'!D54+'6'!D54+'7'!D54+'8'!D54+'10'!D54+'11'!D54+'12'!D54+'13'!D54+'14'!D54+'16'!D54+'17'!D54+'18'!D54+'20'!D54+'21'!D54+'22'!D54</f>
        <v>4</v>
      </c>
      <c r="E54" s="21" t="n">
        <f aca="false">'1'!E54+'2'!E54+'4'!E54+'5'!E54+'6'!E54+'7'!E54+'8'!E54+'10'!E54+'11'!E54+'12'!E54+'13'!E54+'14'!E54+'16'!E54+'17'!E54+'18'!E54+'20'!E54+'21'!E54+'22'!E54</f>
        <v>0</v>
      </c>
      <c r="F54" s="21" t="n">
        <f aca="false">'1'!F54+'2'!F54+'4'!F54+'5'!F54+'6'!F54+'7'!F54+'8'!F54+'10'!F54+'11'!F54+'12'!F54+'13'!F54+'14'!F54+'16'!F54+'17'!F54+'18'!F54+'20'!F54+'21'!F54+'22'!F54</f>
        <v>0</v>
      </c>
      <c r="G54" s="21" t="n">
        <f aca="false">'1'!G54+'2'!G54+'4'!G54+'5'!G54+'6'!G54+'7'!G54+'8'!G54+'10'!G54+'11'!G54+'12'!G54+'13'!G54+'14'!G54+'16'!G54+'17'!G54+'18'!G54+'20'!G54+'21'!G54+'22'!G54</f>
        <v>0</v>
      </c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 t="n">
        <f aca="false">'1'!D55+'2'!D55+'4'!D55+'5'!D55+'6'!D55+'7'!D55+'8'!D55+'10'!D55+'11'!D55+'12'!D55+'13'!D55+'14'!D55+'16'!D55+'17'!D55+'18'!D55+'20'!D55+'21'!D55+'22'!D55</f>
        <v>0</v>
      </c>
      <c r="E55" s="21" t="n">
        <f aca="false">'1'!E55+'2'!E55+'4'!E55+'5'!E55+'6'!E55+'7'!E55+'8'!E55+'10'!E55+'11'!E55+'12'!E55+'13'!E55+'14'!E55+'16'!E55+'17'!E55+'18'!E55+'20'!E55+'21'!E55+'22'!E55</f>
        <v>0</v>
      </c>
      <c r="F55" s="21" t="n">
        <f aca="false">'1'!F55+'2'!F55+'4'!F55+'5'!F55+'6'!F55+'7'!F55+'8'!F55+'10'!F55+'11'!F55+'12'!F55+'13'!F55+'14'!F55+'16'!F55+'17'!F55+'18'!F55+'20'!F55+'21'!F55+'22'!F55</f>
        <v>0</v>
      </c>
      <c r="G55" s="21" t="n">
        <f aca="false">'1'!G55+'2'!G55+'4'!G55+'5'!G55+'6'!G55+'7'!G55+'8'!G55+'10'!G55+'11'!G55+'12'!G55+'13'!G55+'14'!G55+'16'!G55+'17'!G55+'18'!G55+'20'!G55+'21'!G55+'22'!G55</f>
        <v>0</v>
      </c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 t="n">
        <f aca="false">'1'!D56+'2'!D56+'4'!D56+'5'!D56+'6'!D56+'7'!D56+'8'!D56+'10'!D56+'11'!D56+'12'!D56+'13'!D56+'14'!D56+'16'!D56+'17'!D56+'18'!D56+'20'!D56+'21'!D56+'22'!D56</f>
        <v>0</v>
      </c>
      <c r="E56" s="21" t="n">
        <f aca="false">'1'!E56+'2'!E56+'4'!E56+'5'!E56+'6'!E56+'7'!E56+'8'!E56+'10'!E56+'11'!E56+'12'!E56+'13'!E56+'14'!E56+'16'!E56+'17'!E56+'18'!E56+'20'!E56+'21'!E56+'22'!E56</f>
        <v>0</v>
      </c>
      <c r="F56" s="21" t="n">
        <f aca="false">'1'!F56+'2'!F56+'4'!F56+'5'!F56+'6'!F56+'7'!F56+'8'!F56+'10'!F56+'11'!F56+'12'!F56+'13'!F56+'14'!F56+'16'!F56+'17'!F56+'18'!F56+'20'!F56+'21'!F56+'22'!F56</f>
        <v>0</v>
      </c>
      <c r="G56" s="21" t="n">
        <f aca="false">'1'!G56+'2'!G56+'4'!G56+'5'!G56+'6'!G56+'7'!G56+'8'!G56+'10'!G56+'11'!G56+'12'!G56+'13'!G56+'14'!G56+'16'!G56+'17'!G56+'18'!G56+'20'!G56+'21'!G56+'22'!G56</f>
        <v>0</v>
      </c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19</v>
      </c>
      <c r="D57" s="21" t="n">
        <f aca="false">'1'!D57+'2'!D57+'4'!D57+'5'!D57+'6'!D57+'7'!D57+'8'!D57+'10'!D57+'11'!D57+'12'!D57+'13'!D57+'14'!D57+'16'!D57+'17'!D57+'18'!D57+'20'!D57+'21'!D57+'22'!D57</f>
        <v>19</v>
      </c>
      <c r="E57" s="21" t="n">
        <f aca="false">'1'!E57+'2'!E57+'4'!E57+'5'!E57+'6'!E57+'7'!E57+'8'!E57+'10'!E57+'11'!E57+'12'!E57+'13'!E57+'14'!E57+'16'!E57+'17'!E57+'18'!E57+'20'!E57+'21'!E57+'22'!E57</f>
        <v>0</v>
      </c>
      <c r="F57" s="21" t="n">
        <f aca="false">'1'!F57+'2'!F57+'4'!F57+'5'!F57+'6'!F57+'7'!F57+'8'!F57+'10'!F57+'11'!F57+'12'!F57+'13'!F57+'14'!F57+'16'!F57+'17'!F57+'18'!F57+'20'!F57+'21'!F57+'22'!F57</f>
        <v>0</v>
      </c>
      <c r="G57" s="21" t="n">
        <f aca="false">'1'!G57+'2'!G57+'4'!G57+'5'!G57+'6'!G57+'7'!G57+'8'!G57+'10'!G57+'11'!G57+'12'!G57+'13'!G57+'14'!G57+'16'!G57+'17'!G57+'18'!G57+'20'!G57+'21'!G57+'22'!G57</f>
        <v>0</v>
      </c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 t="n">
        <f aca="false">'1'!D58+'2'!D58+'4'!D58+'5'!D58+'6'!D58+'7'!D58+'8'!D58+'10'!D58+'11'!D58+'12'!D58+'13'!D58+'14'!D58+'16'!D58+'17'!D58+'18'!D58+'20'!D58+'21'!D58+'22'!D58</f>
        <v>0</v>
      </c>
      <c r="E58" s="21" t="n">
        <f aca="false">'1'!E58+'2'!E58+'4'!E58+'5'!E58+'6'!E58+'7'!E58+'8'!E58+'10'!E58+'11'!E58+'12'!E58+'13'!E58+'14'!E58+'16'!E58+'17'!E58+'18'!E58+'20'!E58+'21'!E58+'22'!E58</f>
        <v>0</v>
      </c>
      <c r="F58" s="21" t="n">
        <f aca="false">'1'!F58+'2'!F58+'4'!F58+'5'!F58+'6'!F58+'7'!F58+'8'!F58+'10'!F58+'11'!F58+'12'!F58+'13'!F58+'14'!F58+'16'!F58+'17'!F58+'18'!F58+'20'!F58+'21'!F58+'22'!F58</f>
        <v>0</v>
      </c>
      <c r="G58" s="21" t="n">
        <f aca="false">'1'!G58+'2'!G58+'4'!G58+'5'!G58+'6'!G58+'7'!G58+'8'!G58+'10'!G58+'11'!G58+'12'!G58+'13'!G58+'14'!G58+'16'!G58+'17'!G58+'18'!G58+'20'!G58+'21'!G58+'22'!G58</f>
        <v>0</v>
      </c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 t="n">
        <f aca="false">'1'!D59+'2'!D59+'4'!D59+'5'!D59+'6'!D59+'7'!D59+'8'!D59+'10'!D59+'11'!D59+'12'!D59+'13'!D59+'14'!D59+'16'!D59+'17'!D59+'18'!D59+'20'!D59+'21'!D59+'22'!D59</f>
        <v>0</v>
      </c>
      <c r="E59" s="21" t="n">
        <f aca="false">'1'!E59+'2'!E59+'4'!E59+'5'!E59+'6'!E59+'7'!E59+'8'!E59+'10'!E59+'11'!E59+'12'!E59+'13'!E59+'14'!E59+'16'!E59+'17'!E59+'18'!E59+'20'!E59+'21'!E59+'22'!E59</f>
        <v>0</v>
      </c>
      <c r="F59" s="21" t="n">
        <f aca="false">'1'!F59+'2'!F59+'4'!F59+'5'!F59+'6'!F59+'7'!F59+'8'!F59+'10'!F59+'11'!F59+'12'!F59+'13'!F59+'14'!F59+'16'!F59+'17'!F59+'18'!F59+'20'!F59+'21'!F59+'22'!F59</f>
        <v>0</v>
      </c>
      <c r="G59" s="21" t="n">
        <f aca="false">'1'!G59+'2'!G59+'4'!G59+'5'!G59+'6'!G59+'7'!G59+'8'!G59+'10'!G59+'11'!G59+'12'!G59+'13'!G59+'14'!G59+'16'!G59+'17'!G59+'18'!G59+'20'!G59+'21'!G59+'22'!G59</f>
        <v>0</v>
      </c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960</v>
      </c>
      <c r="D60" s="21" t="n">
        <f aca="false">'1'!D60+'2'!D60+'4'!D60+'5'!D60+'6'!D60+'7'!D60+'8'!D60+'10'!D60+'11'!D60+'12'!D60+'13'!D60+'14'!D60+'16'!D60+'17'!D60+'18'!D60+'20'!D60+'21'!D60+'22'!D60</f>
        <v>0</v>
      </c>
      <c r="E60" s="21" t="n">
        <f aca="false">'1'!E60+'2'!E60+'4'!E60+'5'!E60+'6'!E60+'7'!E60+'8'!E60+'10'!E60+'11'!E60+'12'!E60+'13'!E60+'14'!E60+'16'!E60+'17'!E60+'18'!E60+'20'!E60+'21'!E60+'22'!E60</f>
        <v>240</v>
      </c>
      <c r="F60" s="21" t="n">
        <f aca="false">'1'!F60+'2'!F60+'4'!F60+'5'!F60+'6'!F60+'7'!F60+'8'!F60+'10'!F60+'11'!F60+'12'!F60+'13'!F60+'14'!F60+'16'!F60+'17'!F60+'18'!F60+'20'!F60+'21'!F60+'22'!F60</f>
        <v>720</v>
      </c>
      <c r="G60" s="21" t="n">
        <f aca="false">'1'!G60+'2'!G60+'4'!G60+'5'!G60+'6'!G60+'7'!G60+'8'!G60+'10'!G60+'11'!G60+'12'!G60+'13'!G60+'14'!G60+'16'!G60+'17'!G60+'18'!G60+'20'!G60+'21'!G60+'22'!G60</f>
        <v>0</v>
      </c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 t="n">
        <f aca="false">'1'!D61+'2'!D61+'4'!D61+'5'!D61+'6'!D61+'7'!D61+'8'!D61+'10'!D61+'11'!D61+'12'!D61+'13'!D61+'14'!D61+'16'!D61+'17'!D61+'18'!D61+'20'!D61+'21'!D61+'22'!D61</f>
        <v>0</v>
      </c>
      <c r="E61" s="21" t="n">
        <f aca="false">'1'!E61+'2'!E61+'4'!E61+'5'!E61+'6'!E61+'7'!E61+'8'!E61+'10'!E61+'11'!E61+'12'!E61+'13'!E61+'14'!E61+'16'!E61+'17'!E61+'18'!E61+'20'!E61+'21'!E61+'22'!E61</f>
        <v>0</v>
      </c>
      <c r="F61" s="21" t="n">
        <f aca="false">'1'!F61+'2'!F61+'4'!F61+'5'!F61+'6'!F61+'7'!F61+'8'!F61+'10'!F61+'11'!F61+'12'!F61+'13'!F61+'14'!F61+'16'!F61+'17'!F61+'18'!F61+'20'!F61+'21'!F61+'22'!F61</f>
        <v>0</v>
      </c>
      <c r="G61" s="21" t="n">
        <f aca="false">'1'!G61+'2'!G61+'4'!G61+'5'!G61+'6'!G61+'7'!G61+'8'!G61+'10'!G61+'11'!G61+'12'!G61+'13'!G61+'14'!G61+'16'!G61+'17'!G61+'18'!G61+'20'!G61+'21'!G61+'22'!G61</f>
        <v>0</v>
      </c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14</v>
      </c>
      <c r="D62" s="21" t="n">
        <f aca="false">'1'!D62+'2'!D62+'4'!D62+'5'!D62+'6'!D62+'7'!D62+'8'!D62+'10'!D62+'11'!D62+'12'!D62+'13'!D62+'14'!D62+'16'!D62+'17'!D62+'18'!D62+'20'!D62+'21'!D62+'22'!D62</f>
        <v>6</v>
      </c>
      <c r="E62" s="21" t="n">
        <f aca="false">'1'!E62+'2'!E62+'4'!E62+'5'!E62+'6'!E62+'7'!E62+'8'!E62+'10'!E62+'11'!E62+'12'!E62+'13'!E62+'14'!E62+'16'!E62+'17'!E62+'18'!E62+'20'!E62+'21'!E62+'22'!E62</f>
        <v>2</v>
      </c>
      <c r="F62" s="21" t="n">
        <f aca="false">'1'!F62+'2'!F62+'4'!F62+'5'!F62+'6'!F62+'7'!F62+'8'!F62+'10'!F62+'11'!F62+'12'!F62+'13'!F62+'14'!F62+'16'!F62+'17'!F62+'18'!F62+'20'!F62+'21'!F62+'22'!F62</f>
        <v>0</v>
      </c>
      <c r="G62" s="21" t="n">
        <f aca="false">'1'!G62+'2'!G62+'4'!G62+'5'!G62+'6'!G62+'7'!G62+'8'!G62+'10'!G62+'11'!G62+'12'!G62+'13'!G62+'14'!G62+'16'!G62+'17'!G62+'18'!G62+'20'!G62+'21'!G62+'22'!G62</f>
        <v>6</v>
      </c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24</v>
      </c>
      <c r="D63" s="21" t="n">
        <f aca="false">'1'!D63+'2'!D63+'4'!D63+'5'!D63+'6'!D63+'7'!D63+'8'!D63+'10'!D63+'11'!D63+'12'!D63+'13'!D63+'14'!D63+'16'!D63+'17'!D63+'18'!D63+'20'!D63+'21'!D63+'22'!D63</f>
        <v>0</v>
      </c>
      <c r="E63" s="21" t="n">
        <f aca="false">'1'!E63+'2'!E63+'4'!E63+'5'!E63+'6'!E63+'7'!E63+'8'!E63+'10'!E63+'11'!E63+'12'!E63+'13'!E63+'14'!E63+'16'!E63+'17'!E63+'18'!E63+'20'!E63+'21'!E63+'22'!E63</f>
        <v>14</v>
      </c>
      <c r="F63" s="21" t="n">
        <f aca="false">'1'!F63+'2'!F63+'4'!F63+'5'!F63+'6'!F63+'7'!F63+'8'!F63+'10'!F63+'11'!F63+'12'!F63+'13'!F63+'14'!F63+'16'!F63+'17'!F63+'18'!F63+'20'!F63+'21'!F63+'22'!F63</f>
        <v>10</v>
      </c>
      <c r="G63" s="21" t="n">
        <f aca="false">'1'!G63+'2'!G63+'4'!G63+'5'!G63+'6'!G63+'7'!G63+'8'!G63+'10'!G63+'11'!G63+'12'!G63+'13'!G63+'14'!G63+'16'!G63+'17'!G63+'18'!G63+'20'!G63+'21'!G63+'22'!G63</f>
        <v>0</v>
      </c>
    </row>
    <row r="64" s="34" customFormat="true" ht="12" hidden="false" customHeight="true" outlineLevel="0" collapsed="false">
      <c r="A64" s="29" t="s">
        <v>74</v>
      </c>
      <c r="B64" s="37" t="s">
        <v>15</v>
      </c>
      <c r="C64" s="25" t="n">
        <f aca="false">D64+E64+F64+G64</f>
        <v>150</v>
      </c>
      <c r="D64" s="21" t="n">
        <f aca="false">'1'!D64+'2'!D64+'4'!D64+'5'!D64+'6'!D64+'7'!D64+'8'!D64+'10'!D64+'11'!D64+'12'!D64+'13'!D64+'14'!D64+'16'!D64+'17'!D64+'18'!D64+'20'!D64+'21'!D64+'22'!D64</f>
        <v>70</v>
      </c>
      <c r="E64" s="21" t="n">
        <f aca="false">'1'!E64+'2'!E64+'4'!E64+'5'!E64+'6'!E64+'7'!E64+'8'!E64+'10'!E64+'11'!E64+'12'!E64+'13'!E64+'14'!E64+'16'!E64+'17'!E64+'18'!E64+'20'!E64+'21'!E64+'22'!E64</f>
        <v>20</v>
      </c>
      <c r="F64" s="21" t="n">
        <f aca="false">'1'!F64+'2'!F64+'4'!F64+'5'!F64+'6'!F64+'7'!F64+'8'!F64+'10'!F64+'11'!F64+'12'!F64+'13'!F64+'14'!F64+'16'!F64+'17'!F64+'18'!F64+'20'!F64+'21'!F64+'22'!F64</f>
        <v>0</v>
      </c>
      <c r="G64" s="21" t="n">
        <f aca="false">'1'!G64+'2'!G64+'4'!G64+'5'!G64+'6'!G64+'7'!G64+'8'!G64+'10'!G64+'11'!G64+'12'!G64+'13'!G64+'14'!G64+'16'!G64+'17'!G64+'18'!G64+'20'!G64+'21'!G64+'22'!G64</f>
        <v>60</v>
      </c>
    </row>
    <row r="65" s="34" customFormat="true" ht="12" hidden="false" customHeight="tru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 t="n">
        <f aca="false">'1'!D65+'2'!D65+'4'!D65+'5'!D65+'6'!D65+'7'!D65+'8'!D65+'10'!D65+'11'!D65+'12'!D65+'13'!D65+'14'!D65+'16'!D65+'17'!D65+'18'!D65+'20'!D65+'21'!D65+'22'!D65</f>
        <v>0</v>
      </c>
      <c r="E65" s="21" t="n">
        <f aca="false">'1'!E65+'2'!E65+'4'!E65+'5'!E65+'6'!E65+'7'!E65+'8'!E65+'10'!E65+'11'!E65+'12'!E65+'13'!E65+'14'!E65+'16'!E65+'17'!E65+'18'!E65+'20'!E65+'21'!E65+'22'!E65</f>
        <v>0</v>
      </c>
      <c r="F65" s="21" t="n">
        <f aca="false">'1'!F65+'2'!F65+'4'!F65+'5'!F65+'6'!F65+'7'!F65+'8'!F65+'10'!F65+'11'!F65+'12'!F65+'13'!F65+'14'!F65+'16'!F65+'17'!F65+'18'!F65+'20'!F65+'21'!F65+'22'!F65</f>
        <v>0</v>
      </c>
      <c r="G65" s="21" t="n">
        <f aca="false">'1'!G65+'2'!G65+'4'!G65+'5'!G65+'6'!G65+'7'!G65+'8'!G65+'10'!G65+'11'!G65+'12'!G65+'13'!G65+'14'!G65+'16'!G65+'17'!G65+'18'!G65+'20'!G65+'21'!G65+'22'!G65</f>
        <v>0</v>
      </c>
    </row>
    <row r="66" s="34" customFormat="true" ht="22.5" hidden="false" customHeight="tru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 t="n">
        <f aca="false">'1'!D66+'2'!D66+'4'!D66+'5'!D66+'6'!D66+'7'!D66+'8'!D66+'10'!D66+'11'!D66+'12'!D66+'13'!D66+'14'!D66+'16'!D66+'17'!D66+'18'!D66+'20'!D66+'21'!D66+'22'!D66</f>
        <v>0</v>
      </c>
      <c r="E66" s="21" t="n">
        <f aca="false">'1'!E66+'2'!E66+'4'!E66+'5'!E66+'6'!E66+'7'!E66+'8'!E66+'10'!E66+'11'!E66+'12'!E66+'13'!E66+'14'!E66+'16'!E66+'17'!E66+'18'!E66+'20'!E66+'21'!E66+'22'!E66</f>
        <v>0</v>
      </c>
      <c r="F66" s="21" t="n">
        <f aca="false">'1'!F66+'2'!F66+'4'!F66+'5'!F66+'6'!F66+'7'!F66+'8'!F66+'10'!F66+'11'!F66+'12'!F66+'13'!F66+'14'!F66+'16'!F66+'17'!F66+'18'!F66+'20'!F66+'21'!F66+'22'!F66</f>
        <v>0</v>
      </c>
      <c r="G66" s="21" t="n">
        <f aca="false">'1'!G66+'2'!G66+'4'!G66+'5'!G66+'6'!G66+'7'!G66+'8'!G66+'10'!G66+'11'!G66+'12'!G66+'13'!G66+'14'!G66+'16'!G66+'17'!G66+'18'!G66+'20'!G66+'21'!G66+'22'!G66</f>
        <v>0</v>
      </c>
    </row>
    <row r="67" s="34" customFormat="true" ht="24" hidden="false" customHeight="tru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 t="n">
        <f aca="false">'1'!D67+'2'!D67+'4'!D67+'5'!D67+'6'!D67+'7'!D67+'8'!D67+'10'!D67+'11'!D67+'12'!D67+'13'!D67+'14'!D67+'16'!D67+'17'!D67+'18'!D67+'20'!D67+'21'!D67+'22'!D67</f>
        <v>0</v>
      </c>
      <c r="E67" s="21" t="n">
        <f aca="false">'1'!E67+'2'!E67+'4'!E67+'5'!E67+'6'!E67+'7'!E67+'8'!E67+'10'!E67+'11'!E67+'12'!E67+'13'!E67+'14'!E67+'16'!E67+'17'!E67+'18'!E67+'20'!E67+'21'!E67+'22'!E67</f>
        <v>0</v>
      </c>
      <c r="F67" s="21" t="n">
        <f aca="false">'1'!F67+'2'!F67+'4'!F67+'5'!F67+'6'!F67+'7'!F67+'8'!F67+'10'!F67+'11'!F67+'12'!F67+'13'!F67+'14'!F67+'16'!F67+'17'!F67+'18'!F67+'20'!F67+'21'!F67+'22'!F67</f>
        <v>0</v>
      </c>
      <c r="G67" s="21" t="n">
        <f aca="false">'1'!G67+'2'!G67+'4'!G67+'5'!G67+'6'!G67+'7'!G67+'8'!G67+'10'!G67+'11'!G67+'12'!G67+'13'!G67+'14'!G67+'16'!G67+'17'!G67+'18'!G67+'20'!G67+'21'!G67+'22'!G67</f>
        <v>0</v>
      </c>
    </row>
    <row r="68" s="34" customFormat="true" ht="21" hidden="false" customHeight="true" outlineLevel="0" collapsed="false">
      <c r="A68" s="32" t="s">
        <v>79</v>
      </c>
      <c r="B68" s="28"/>
      <c r="C68" s="25" t="n">
        <f aca="false">D68+E68+F68+G68</f>
        <v>0</v>
      </c>
      <c r="D68" s="21" t="n">
        <f aca="false">'1'!D68+'2'!D68+'4'!D68+'5'!D68+'6'!D68+'7'!D68+'8'!D68+'10'!D68+'11'!D68+'12'!D68+'13'!D68+'14'!D68+'16'!D68+'17'!D68+'18'!D68+'20'!D68+'21'!D68+'22'!D68</f>
        <v>0</v>
      </c>
      <c r="E68" s="21" t="n">
        <f aca="false">'1'!E68+'2'!E68+'4'!E68+'5'!E68+'6'!E68+'7'!E68+'8'!E68+'10'!E68+'11'!E68+'12'!E68+'13'!E68+'14'!E68+'16'!E68+'17'!E68+'18'!E68+'20'!E68+'21'!E68+'22'!E68</f>
        <v>0</v>
      </c>
      <c r="F68" s="21" t="n">
        <f aca="false">'1'!F68+'2'!F68+'4'!F68+'5'!F68+'6'!F68+'7'!F68+'8'!F68+'10'!F68+'11'!F68+'12'!F68+'13'!F68+'14'!F68+'16'!F68+'17'!F68+'18'!F68+'20'!F68+'21'!F68+'22'!F68</f>
        <v>0</v>
      </c>
      <c r="G68" s="21" t="n">
        <f aca="false">'1'!G68+'2'!G68+'4'!G68+'5'!G68+'6'!G68+'7'!G68+'8'!G68+'10'!G68+'11'!G68+'12'!G68+'13'!G68+'14'!G68+'16'!G68+'17'!G68+'18'!G68+'20'!G68+'21'!G68+'22'!G68</f>
        <v>0</v>
      </c>
    </row>
    <row r="69" s="34" customFormat="true" ht="23.25" hidden="false" customHeight="true" outlineLevel="0" collapsed="false">
      <c r="A69" s="29" t="s">
        <v>80</v>
      </c>
      <c r="B69" s="37" t="s">
        <v>15</v>
      </c>
      <c r="C69" s="25" t="n">
        <f aca="false">D69+E69+F69+G69</f>
        <v>38</v>
      </c>
      <c r="D69" s="21" t="n">
        <f aca="false">'1'!D69+'2'!D69+'4'!D69+'5'!D69+'6'!D69+'7'!D69+'8'!D69+'10'!D69+'11'!D69+'12'!D69+'13'!D69+'14'!D69+'16'!D69+'17'!D69+'18'!D69+'20'!D69+'21'!D69+'22'!D69</f>
        <v>0</v>
      </c>
      <c r="E69" s="21" t="n">
        <f aca="false">'1'!E69+'2'!E69+'4'!E69+'5'!E69+'6'!E69+'7'!E69+'8'!E69+'10'!E69+'11'!E69+'12'!E69+'13'!E69+'14'!E69+'16'!E69+'17'!E69+'18'!E69+'20'!E69+'21'!E69+'22'!E69</f>
        <v>38</v>
      </c>
      <c r="F69" s="21" t="n">
        <f aca="false">'1'!F69+'2'!F69+'4'!F69+'5'!F69+'6'!F69+'7'!F69+'8'!F69+'10'!F69+'11'!F69+'12'!F69+'13'!F69+'14'!F69+'16'!F69+'17'!F69+'18'!F69+'20'!F69+'21'!F69+'22'!F69</f>
        <v>0</v>
      </c>
      <c r="G69" s="21" t="n">
        <f aca="false">'1'!G69+'2'!G69+'4'!G69+'5'!G69+'6'!G69+'7'!G69+'8'!G69+'10'!G69+'11'!G69+'12'!G69+'13'!G69+'14'!G69+'16'!G69+'17'!G69+'18'!G69+'20'!G69+'21'!G69+'22'!G69</f>
        <v>0</v>
      </c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 t="n">
        <f aca="false">'1'!D70+'2'!D70+'4'!D70+'5'!D70+'6'!D70+'7'!D70+'8'!D70+'10'!D70+'11'!D70+'12'!D70+'13'!D70+'14'!D70+'16'!D70+'17'!D70+'18'!D70+'20'!D70+'21'!D70+'22'!D70</f>
        <v>0</v>
      </c>
      <c r="E70" s="21" t="n">
        <f aca="false">'1'!E70+'2'!E70+'4'!E70+'5'!E70+'6'!E70+'7'!E70+'8'!E70+'10'!E70+'11'!E70+'12'!E70+'13'!E70+'14'!E70+'16'!E70+'17'!E70+'18'!E70+'20'!E70+'21'!E70+'22'!E70</f>
        <v>0</v>
      </c>
      <c r="F70" s="21" t="n">
        <f aca="false">'1'!F70+'2'!F70+'4'!F70+'5'!F70+'6'!F70+'7'!F70+'8'!F70+'10'!F70+'11'!F70+'12'!F70+'13'!F70+'14'!F70+'16'!F70+'17'!F70+'18'!F70+'20'!F70+'21'!F70+'22'!F70</f>
        <v>0</v>
      </c>
      <c r="G70" s="21" t="n">
        <f aca="false">'1'!G70+'2'!G70+'4'!G70+'5'!G70+'6'!G70+'7'!G70+'8'!G70+'10'!G70+'11'!G70+'12'!G70+'13'!G70+'14'!G70+'16'!G70+'17'!G70+'18'!G70+'20'!G70+'21'!G70+'22'!G70</f>
        <v>0</v>
      </c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 t="n">
        <f aca="false">'1'!D71+'2'!D71+'4'!D71+'5'!D71+'6'!D71+'7'!D71+'8'!D71+'10'!D71+'11'!D71+'12'!D71+'13'!D71+'14'!D71+'16'!D71+'17'!D71+'18'!D71+'20'!D71+'21'!D71+'22'!D71</f>
        <v>0</v>
      </c>
      <c r="E71" s="21" t="n">
        <f aca="false">'1'!E71+'2'!E71+'4'!E71+'5'!E71+'6'!E71+'7'!E71+'8'!E71+'10'!E71+'11'!E71+'12'!E71+'13'!E71+'14'!E71+'16'!E71+'17'!E71+'18'!E71+'20'!E71+'21'!E71+'22'!E71</f>
        <v>0</v>
      </c>
      <c r="F71" s="21" t="n">
        <f aca="false">'1'!F71+'2'!F71+'4'!F71+'5'!F71+'6'!F71+'7'!F71+'8'!F71+'10'!F71+'11'!F71+'12'!F71+'13'!F71+'14'!F71+'16'!F71+'17'!F71+'18'!F71+'20'!F71+'21'!F71+'22'!F71</f>
        <v>0</v>
      </c>
      <c r="G71" s="21" t="n">
        <f aca="false">'1'!G71+'2'!G71+'4'!G71+'5'!G71+'6'!G71+'7'!G71+'8'!G71+'10'!G71+'11'!G71+'12'!G71+'13'!G71+'14'!G71+'16'!G71+'17'!G71+'18'!G71+'20'!G71+'21'!G71+'22'!G71</f>
        <v>0</v>
      </c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4</v>
      </c>
      <c r="D72" s="21" t="n">
        <f aca="false">'1'!D72+'2'!D72+'4'!D72+'5'!D72+'6'!D72+'7'!D72+'8'!D72+'10'!D72+'11'!D72+'12'!D72+'13'!D72+'14'!D72+'16'!D72+'17'!D72+'18'!D72+'20'!D72+'21'!D72+'22'!D72</f>
        <v>0</v>
      </c>
      <c r="E72" s="21" t="n">
        <f aca="false">'1'!E72+'2'!E72+'4'!E72+'5'!E72+'6'!E72+'7'!E72+'8'!E72+'10'!E72+'11'!E72+'12'!E72+'13'!E72+'14'!E72+'16'!E72+'17'!E72+'18'!E72+'20'!E72+'21'!E72+'22'!E72</f>
        <v>4</v>
      </c>
      <c r="F72" s="21" t="n">
        <f aca="false">'1'!F72+'2'!F72+'4'!F72+'5'!F72+'6'!F72+'7'!F72+'8'!F72+'10'!F72+'11'!F72+'12'!F72+'13'!F72+'14'!F72+'16'!F72+'17'!F72+'18'!F72+'20'!F72+'21'!F72+'22'!F72</f>
        <v>0</v>
      </c>
      <c r="G72" s="21" t="n">
        <f aca="false">'1'!G72+'2'!G72+'4'!G72+'5'!G72+'6'!G72+'7'!G72+'8'!G72+'10'!G72+'11'!G72+'12'!G72+'13'!G72+'14'!G72+'16'!G72+'17'!G72+'18'!G72+'20'!G72+'21'!G72+'22'!G72</f>
        <v>0</v>
      </c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 t="n">
        <f aca="false">'1'!D73+'2'!D73+'4'!D73+'5'!D73+'6'!D73+'7'!D73+'8'!D73+'10'!D73+'11'!D73+'12'!D73+'13'!D73+'14'!D73+'16'!D73+'17'!D73+'18'!D73+'20'!D73+'21'!D73+'22'!D73</f>
        <v>0</v>
      </c>
      <c r="E73" s="21" t="n">
        <f aca="false">'1'!E73+'2'!E73+'4'!E73+'5'!E73+'6'!E73+'7'!E73+'8'!E73+'10'!E73+'11'!E73+'12'!E73+'13'!E73+'14'!E73+'16'!E73+'17'!E73+'18'!E73+'20'!E73+'21'!E73+'22'!E73</f>
        <v>0</v>
      </c>
      <c r="F73" s="21" t="n">
        <f aca="false">'1'!F73+'2'!F73+'4'!F73+'5'!F73+'6'!F73+'7'!F73+'8'!F73+'10'!F73+'11'!F73+'12'!F73+'13'!F73+'14'!F73+'16'!F73+'17'!F73+'18'!F73+'20'!F73+'21'!F73+'22'!F73</f>
        <v>0</v>
      </c>
      <c r="G73" s="21" t="n">
        <f aca="false">'1'!G73+'2'!G73+'4'!G73+'5'!G73+'6'!G73+'7'!G73+'8'!G73+'10'!G73+'11'!G73+'12'!G73+'13'!G73+'14'!G73+'16'!G73+'17'!G73+'18'!G73+'20'!G73+'21'!G73+'22'!G73</f>
        <v>0</v>
      </c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3</v>
      </c>
      <c r="D74" s="21" t="n">
        <f aca="false">'1'!D74+'2'!D74+'4'!D74+'5'!D74+'6'!D74+'7'!D74+'8'!D74+'10'!D74+'11'!D74+'12'!D74+'13'!D74+'14'!D74+'16'!D74+'17'!D74+'18'!D74+'20'!D74+'21'!D74+'22'!D74</f>
        <v>0</v>
      </c>
      <c r="E74" s="21" t="n">
        <f aca="false">'1'!E74+'2'!E74+'4'!E74+'5'!E74+'6'!E74+'7'!E74+'8'!E74+'10'!E74+'11'!E74+'12'!E74+'13'!E74+'14'!E74+'16'!E74+'17'!E74+'18'!E74+'20'!E74+'21'!E74+'22'!E74</f>
        <v>3</v>
      </c>
      <c r="F74" s="21" t="n">
        <f aca="false">'1'!F74+'2'!F74+'4'!F74+'5'!F74+'6'!F74+'7'!F74+'8'!F74+'10'!F74+'11'!F74+'12'!F74+'13'!F74+'14'!F74+'16'!F74+'17'!F74+'18'!F74+'20'!F74+'21'!F74+'22'!F74</f>
        <v>0</v>
      </c>
      <c r="G74" s="21" t="n">
        <f aca="false">'1'!G74+'2'!G74+'4'!G74+'5'!G74+'6'!G74+'7'!G74+'8'!G74+'10'!G74+'11'!G74+'12'!G74+'13'!G74+'14'!G74+'16'!G74+'17'!G74+'18'!G74+'20'!G74+'21'!G74+'22'!G74</f>
        <v>0</v>
      </c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2</v>
      </c>
      <c r="D75" s="21" t="n">
        <f aca="false">'1'!D75+'2'!D75+'4'!D75+'5'!D75+'6'!D75+'7'!D75+'8'!D75+'10'!D75+'11'!D75+'12'!D75+'13'!D75+'14'!D75+'16'!D75+'17'!D75+'18'!D75+'20'!D75+'21'!D75+'22'!D75</f>
        <v>0</v>
      </c>
      <c r="E75" s="21" t="n">
        <f aca="false">'1'!E75+'2'!E75+'4'!E75+'5'!E75+'6'!E75+'7'!E75+'8'!E75+'10'!E75+'11'!E75+'12'!E75+'13'!E75+'14'!E75+'16'!E75+'17'!E75+'18'!E75+'20'!E75+'21'!E75+'22'!E75</f>
        <v>2</v>
      </c>
      <c r="F75" s="21" t="n">
        <f aca="false">'1'!F75+'2'!F75+'4'!F75+'5'!F75+'6'!F75+'7'!F75+'8'!F75+'10'!F75+'11'!F75+'12'!F75+'13'!F75+'14'!F75+'16'!F75+'17'!F75+'18'!F75+'20'!F75+'21'!F75+'22'!F75</f>
        <v>0</v>
      </c>
      <c r="G75" s="21" t="n">
        <f aca="false">'1'!G75+'2'!G75+'4'!G75+'5'!G75+'6'!G75+'7'!G75+'8'!G75+'10'!G75+'11'!G75+'12'!G75+'13'!G75+'14'!G75+'16'!G75+'17'!G75+'18'!G75+'20'!G75+'21'!G75+'22'!G75</f>
        <v>0</v>
      </c>
    </row>
    <row r="76" s="34" customFormat="true" ht="13.5" hidden="false" customHeight="true" outlineLevel="0" collapsed="false">
      <c r="A76" s="29" t="s">
        <v>87</v>
      </c>
      <c r="B76" s="37" t="s">
        <v>21</v>
      </c>
      <c r="C76" s="25" t="n">
        <f aca="false">D76+E76+F76+G76</f>
        <v>2</v>
      </c>
      <c r="D76" s="21" t="n">
        <f aca="false">'1'!D76+'2'!D76+'4'!D76+'5'!D76+'6'!D76+'7'!D76+'8'!D76+'10'!D76+'11'!D76+'12'!D76+'13'!D76+'14'!D76+'16'!D76+'17'!D76+'18'!D76+'20'!D76+'21'!D76+'22'!D76</f>
        <v>0</v>
      </c>
      <c r="E76" s="21" t="n">
        <f aca="false">'1'!E76+'2'!E76+'4'!E76+'5'!E76+'6'!E76+'7'!E76+'8'!E76+'10'!E76+'11'!E76+'12'!E76+'13'!E76+'14'!E76+'16'!E76+'17'!E76+'18'!E76+'20'!E76+'21'!E76+'22'!E76</f>
        <v>2</v>
      </c>
      <c r="F76" s="21" t="n">
        <f aca="false">'1'!F76+'2'!F76+'4'!F76+'5'!F76+'6'!F76+'7'!F76+'8'!F76+'10'!F76+'11'!F76+'12'!F76+'13'!F76+'14'!F76+'16'!F76+'17'!F76+'18'!F76+'20'!F76+'21'!F76+'22'!F76</f>
        <v>0</v>
      </c>
      <c r="G76" s="21" t="n">
        <f aca="false">'1'!G76+'2'!G76+'4'!G76+'5'!G76+'6'!G76+'7'!G76+'8'!G76+'10'!G76+'11'!G76+'12'!G76+'13'!G76+'14'!G76+'16'!G76+'17'!G76+'18'!G76+'20'!G76+'21'!G76+'22'!G76</f>
        <v>0</v>
      </c>
    </row>
    <row r="77" s="34" customFormat="true" ht="12" hidden="false" customHeight="true" outlineLevel="0" collapsed="false">
      <c r="A77" s="35" t="s">
        <v>88</v>
      </c>
      <c r="B77" s="37" t="s">
        <v>21</v>
      </c>
      <c r="C77" s="25" t="n">
        <f aca="false">D77+E77+F77+G77</f>
        <v>16</v>
      </c>
      <c r="D77" s="21" t="n">
        <f aca="false">'1'!D77+'2'!D77+'4'!D77+'5'!D77+'6'!D77+'7'!D77+'8'!D77+'10'!D77+'11'!D77+'12'!D77+'13'!D77+'14'!D77+'16'!D77+'17'!D77+'18'!D77+'20'!D77+'21'!D77+'22'!D77</f>
        <v>0</v>
      </c>
      <c r="E77" s="21" t="n">
        <f aca="false">'1'!E77+'2'!E77+'4'!E77+'5'!E77+'6'!E77+'7'!E77+'8'!E77+'10'!E77+'11'!E77+'12'!E77+'13'!E77+'14'!E77+'16'!E77+'17'!E77+'18'!E77+'20'!E77+'21'!E77+'22'!E77</f>
        <v>16</v>
      </c>
      <c r="F77" s="21" t="n">
        <f aca="false">'1'!F77+'2'!F77+'4'!F77+'5'!F77+'6'!F77+'7'!F77+'8'!F77+'10'!F77+'11'!F77+'12'!F77+'13'!F77+'14'!F77+'16'!F77+'17'!F77+'18'!F77+'20'!F77+'21'!F77+'22'!F77</f>
        <v>0</v>
      </c>
      <c r="G77" s="21" t="n">
        <f aca="false">'1'!G77+'2'!G77+'4'!G77+'5'!G77+'6'!G77+'7'!G77+'8'!G77+'10'!G77+'11'!G77+'12'!G77+'13'!G77+'14'!G77+'16'!G77+'17'!G77+'18'!G77+'20'!G77+'21'!G77+'22'!G77</f>
        <v>0</v>
      </c>
    </row>
    <row r="78" s="34" customFormat="true" ht="13.5" hidden="false" customHeight="true" outlineLevel="0" collapsed="false">
      <c r="A78" s="35" t="s">
        <v>89</v>
      </c>
      <c r="B78" s="37" t="s">
        <v>21</v>
      </c>
      <c r="C78" s="25" t="n">
        <f aca="false">D78+E78+F78+G78</f>
        <v>19</v>
      </c>
      <c r="D78" s="21" t="n">
        <f aca="false">'1'!D78+'2'!D78+'4'!D78+'5'!D78+'6'!D78+'7'!D78+'8'!D78+'10'!D78+'11'!D78+'12'!D78+'13'!D78+'14'!D78+'16'!D78+'17'!D78+'18'!D78+'20'!D78+'21'!D78+'22'!D78</f>
        <v>0</v>
      </c>
      <c r="E78" s="21" t="n">
        <f aca="false">'1'!E78+'2'!E78+'4'!E78+'5'!E78+'6'!E78+'7'!E78+'8'!E78+'10'!E78+'11'!E78+'12'!E78+'13'!E78+'14'!E78+'16'!E78+'17'!E78+'18'!E78+'20'!E78+'21'!E78+'22'!E78</f>
        <v>19</v>
      </c>
      <c r="F78" s="21" t="n">
        <f aca="false">'1'!F78+'2'!F78+'4'!F78+'5'!F78+'6'!F78+'7'!F78+'8'!F78+'10'!F78+'11'!F78+'12'!F78+'13'!F78+'14'!F78+'16'!F78+'17'!F78+'18'!F78+'20'!F78+'21'!F78+'22'!F78</f>
        <v>0</v>
      </c>
      <c r="G78" s="21" t="n">
        <f aca="false">'1'!G78+'2'!G78+'4'!G78+'5'!G78+'6'!G78+'7'!G78+'8'!G78+'10'!G78+'11'!G78+'12'!G78+'13'!G78+'14'!G78+'16'!G78+'17'!G78+'18'!G78+'20'!G78+'21'!G78+'22'!G78</f>
        <v>0</v>
      </c>
    </row>
    <row r="79" s="34" customFormat="true" ht="13.5" hidden="false" customHeight="tru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 t="n">
        <f aca="false">'1'!D79+'2'!D79+'4'!D79+'5'!D79+'6'!D79+'7'!D79+'8'!D79+'10'!D79+'11'!D79+'12'!D79+'13'!D79+'14'!D79+'16'!D79+'17'!D79+'18'!D79+'20'!D79+'21'!D79+'22'!D79</f>
        <v>0</v>
      </c>
      <c r="E79" s="21" t="n">
        <f aca="false">'1'!E79+'2'!E79+'4'!E79+'5'!E79+'6'!E79+'7'!E79+'8'!E79+'10'!E79+'11'!E79+'12'!E79+'13'!E79+'14'!E79+'16'!E79+'17'!E79+'18'!E79+'20'!E79+'21'!E79+'22'!E79</f>
        <v>0</v>
      </c>
      <c r="F79" s="21" t="n">
        <f aca="false">'1'!F79+'2'!F79+'4'!F79+'5'!F79+'6'!F79+'7'!F79+'8'!F79+'10'!F79+'11'!F79+'12'!F79+'13'!F79+'14'!F79+'16'!F79+'17'!F79+'18'!F79+'20'!F79+'21'!F79+'22'!F79</f>
        <v>0</v>
      </c>
      <c r="G79" s="21" t="n">
        <f aca="false">'1'!G79+'2'!G79+'4'!G79+'5'!G79+'6'!G79+'7'!G79+'8'!G79+'10'!G79+'11'!G79+'12'!G79+'13'!G79+'14'!G79+'16'!G79+'17'!G79+'18'!G79+'20'!G79+'21'!G79+'22'!G79</f>
        <v>0</v>
      </c>
    </row>
    <row r="80" s="34" customFormat="true" ht="12" hidden="false" customHeight="true" outlineLevel="0" collapsed="false">
      <c r="A80" s="35" t="s">
        <v>91</v>
      </c>
      <c r="B80" s="37" t="s">
        <v>21</v>
      </c>
      <c r="C80" s="25" t="n">
        <f aca="false">D80+E80+F80+G80</f>
        <v>7</v>
      </c>
      <c r="D80" s="21" t="n">
        <f aca="false">'1'!D80+'2'!D80+'4'!D80+'5'!D80+'6'!D80+'7'!D80+'8'!D80+'10'!D80+'11'!D80+'12'!D80+'13'!D80+'14'!D80+'16'!D80+'17'!D80+'18'!D80+'20'!D80+'21'!D80+'22'!D80</f>
        <v>0</v>
      </c>
      <c r="E80" s="21" t="n">
        <f aca="false">'1'!E80+'2'!E80+'4'!E80+'5'!E80+'6'!E80+'7'!E80+'8'!E80+'10'!E80+'11'!E80+'12'!E80+'13'!E80+'14'!E80+'16'!E80+'17'!E80+'18'!E80+'20'!E80+'21'!E80+'22'!E80</f>
        <v>7</v>
      </c>
      <c r="F80" s="21" t="n">
        <f aca="false">'1'!F80+'2'!F80+'4'!F80+'5'!F80+'6'!F80+'7'!F80+'8'!F80+'10'!F80+'11'!F80+'12'!F80+'13'!F80+'14'!F80+'16'!F80+'17'!F80+'18'!F80+'20'!F80+'21'!F80+'22'!F80</f>
        <v>0</v>
      </c>
      <c r="G80" s="21" t="n">
        <f aca="false">'1'!G80+'2'!G80+'4'!G80+'5'!G80+'6'!G80+'7'!G80+'8'!G80+'10'!G80+'11'!G80+'12'!G80+'13'!G80+'14'!G80+'16'!G80+'17'!G80+'18'!G80+'20'!G80+'21'!G80+'22'!G80</f>
        <v>0</v>
      </c>
    </row>
    <row r="81" s="34" customFormat="true" ht="15" hidden="false" customHeight="tru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 t="n">
        <f aca="false">'1'!D81+'2'!D81+'4'!D81+'5'!D81+'6'!D81+'7'!D81+'8'!D81+'10'!D81+'11'!D81+'12'!D81+'13'!D81+'14'!D81+'16'!D81+'17'!D81+'18'!D81+'20'!D81+'21'!D81+'22'!D81</f>
        <v>0</v>
      </c>
      <c r="E81" s="21" t="n">
        <f aca="false">'1'!E81+'2'!E81+'4'!E81+'5'!E81+'6'!E81+'7'!E81+'8'!E81+'10'!E81+'11'!E81+'12'!E81+'13'!E81+'14'!E81+'16'!E81+'17'!E81+'18'!E81+'20'!E81+'21'!E81+'22'!E81</f>
        <v>0</v>
      </c>
      <c r="F81" s="21" t="n">
        <f aca="false">'1'!F81+'2'!F81+'4'!F81+'5'!F81+'6'!F81+'7'!F81+'8'!F81+'10'!F81+'11'!F81+'12'!F81+'13'!F81+'14'!F81+'16'!F81+'17'!F81+'18'!F81+'20'!F81+'21'!F81+'22'!F81</f>
        <v>0</v>
      </c>
      <c r="G81" s="21" t="n">
        <f aca="false">'1'!G81+'2'!G81+'4'!G81+'5'!G81+'6'!G81+'7'!G81+'8'!G81+'10'!G81+'11'!G81+'12'!G81+'13'!G81+'14'!G81+'16'!G81+'17'!G81+'18'!G81+'20'!G81+'21'!G81+'22'!G81</f>
        <v>0</v>
      </c>
    </row>
    <row r="82" s="34" customFormat="true" ht="22.5" hidden="false" customHeight="tru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 t="n">
        <f aca="false">'1'!D82+'2'!D82+'4'!D82+'5'!D82+'6'!D82+'7'!D82+'8'!D82+'10'!D82+'11'!D82+'12'!D82+'13'!D82+'14'!D82+'16'!D82+'17'!D82+'18'!D82+'20'!D82+'21'!D82+'22'!D82</f>
        <v>0</v>
      </c>
      <c r="E82" s="21" t="n">
        <f aca="false">'1'!E82+'2'!E82+'4'!E82+'5'!E82+'6'!E82+'7'!E82+'8'!E82+'10'!E82+'11'!E82+'12'!E82+'13'!E82+'14'!E82+'16'!E82+'17'!E82+'18'!E82+'20'!E82+'21'!E82+'22'!E82</f>
        <v>0</v>
      </c>
      <c r="F82" s="21" t="n">
        <f aca="false">'1'!F82+'2'!F82+'4'!F82+'5'!F82+'6'!F82+'7'!F82+'8'!F82+'10'!F82+'11'!F82+'12'!F82+'13'!F82+'14'!F82+'16'!F82+'17'!F82+'18'!F82+'20'!F82+'21'!F82+'22'!F82</f>
        <v>0</v>
      </c>
      <c r="G82" s="21" t="n">
        <f aca="false">'1'!G82+'2'!G82+'4'!G82+'5'!G82+'6'!G82+'7'!G82+'8'!G82+'10'!G82+'11'!G82+'12'!G82+'13'!G82+'14'!G82+'16'!G82+'17'!G82+'18'!G82+'20'!G82+'21'!G82+'22'!G82</f>
        <v>0</v>
      </c>
    </row>
    <row r="83" s="34" customFormat="true" ht="15" hidden="false" customHeight="true" outlineLevel="0" collapsed="false">
      <c r="A83" s="38" t="s">
        <v>94</v>
      </c>
      <c r="B83" s="37" t="s">
        <v>21</v>
      </c>
      <c r="C83" s="25" t="n">
        <f aca="false">D83+E83+F83+G83</f>
        <v>108</v>
      </c>
      <c r="D83" s="21" t="n">
        <f aca="false">'1'!D83+'2'!D83+'4'!D83+'5'!D83+'6'!D83+'7'!D83+'8'!D83+'10'!D83+'11'!D83+'12'!D83+'13'!D83+'14'!D83+'16'!D83+'17'!D83+'18'!D83+'20'!D83+'21'!D83+'22'!D83</f>
        <v>0</v>
      </c>
      <c r="E83" s="21" t="n">
        <f aca="false">'1'!E83+'2'!E83+'4'!E83+'5'!E83+'6'!E83+'7'!E83+'8'!E83+'10'!E83+'11'!E83+'12'!E83+'13'!E83+'14'!E83+'16'!E83+'17'!E83+'18'!E83+'20'!E83+'21'!E83+'22'!E83</f>
        <v>108</v>
      </c>
      <c r="F83" s="21" t="n">
        <f aca="false">'1'!F83+'2'!F83+'4'!F83+'5'!F83+'6'!F83+'7'!F83+'8'!F83+'10'!F83+'11'!F83+'12'!F83+'13'!F83+'14'!F83+'16'!F83+'17'!F83+'18'!F83+'20'!F83+'21'!F83+'22'!F83</f>
        <v>0</v>
      </c>
      <c r="G83" s="21" t="n">
        <f aca="false">'1'!G83+'2'!G83+'4'!G83+'5'!G83+'6'!G83+'7'!G83+'8'!G83+'10'!G83+'11'!G83+'12'!G83+'13'!G83+'14'!G83+'16'!G83+'17'!G83+'18'!G83+'20'!G83+'21'!G83+'22'!G83</f>
        <v>0</v>
      </c>
    </row>
    <row r="84" s="34" customFormat="true" ht="15" hidden="false" customHeight="true" outlineLevel="0" collapsed="false">
      <c r="A84" s="38" t="s">
        <v>95</v>
      </c>
      <c r="B84" s="37" t="s">
        <v>21</v>
      </c>
      <c r="C84" s="25" t="n">
        <f aca="false">D84+E84+F84+G84</f>
        <v>1</v>
      </c>
      <c r="D84" s="21" t="n">
        <f aca="false">'1'!D84+'2'!D84+'4'!D84+'5'!D84+'6'!D84+'7'!D84+'8'!D84+'10'!D84+'11'!D84+'12'!D84+'13'!D84+'14'!D84+'16'!D84+'17'!D84+'18'!D84+'20'!D84+'21'!D84+'22'!D84</f>
        <v>0</v>
      </c>
      <c r="E84" s="21" t="n">
        <f aca="false">'1'!E84+'2'!E84+'4'!E84+'5'!E84+'6'!E84+'7'!E84+'8'!E84+'10'!E84+'11'!E84+'12'!E84+'13'!E84+'14'!E84+'16'!E84+'17'!E84+'18'!E84+'20'!E84+'21'!E84+'22'!E84</f>
        <v>1</v>
      </c>
      <c r="F84" s="21" t="n">
        <f aca="false">'1'!F84+'2'!F84+'4'!F84+'5'!F84+'6'!F84+'7'!F84+'8'!F84+'10'!F84+'11'!F84+'12'!F84+'13'!F84+'14'!F84+'16'!F84+'17'!F84+'18'!F84+'20'!F84+'21'!F84+'22'!F84</f>
        <v>0</v>
      </c>
      <c r="G84" s="21" t="n">
        <f aca="false">'1'!G84+'2'!G84+'4'!G84+'5'!G84+'6'!G84+'7'!G84+'8'!G84+'10'!G84+'11'!G84+'12'!G84+'13'!G84+'14'!G84+'16'!G84+'17'!G84+'18'!G84+'20'!G84+'21'!G84+'22'!G84</f>
        <v>0</v>
      </c>
    </row>
    <row r="85" s="34" customFormat="true" ht="38.25" hidden="false" customHeight="tru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 t="n">
        <f aca="false">'1'!D85+'2'!D85+'4'!D85+'5'!D85+'6'!D85+'7'!D85+'8'!D85+'10'!D85+'11'!D85+'12'!D85+'13'!D85+'14'!D85+'16'!D85+'17'!D85+'18'!D85+'20'!D85+'21'!D85+'22'!D85</f>
        <v>0</v>
      </c>
      <c r="E85" s="21" t="n">
        <f aca="false">'1'!E85+'2'!E85+'4'!E85+'5'!E85+'6'!E85+'7'!E85+'8'!E85+'10'!E85+'11'!E85+'12'!E85+'13'!E85+'14'!E85+'16'!E85+'17'!E85+'18'!E85+'20'!E85+'21'!E85+'22'!E85</f>
        <v>0</v>
      </c>
      <c r="F85" s="21" t="n">
        <f aca="false">'1'!F85+'2'!F85+'4'!F85+'5'!F85+'6'!F85+'7'!F85+'8'!F85+'10'!F85+'11'!F85+'12'!F85+'13'!F85+'14'!F85+'16'!F85+'17'!F85+'18'!F85+'20'!F85+'21'!F85+'22'!F85</f>
        <v>0</v>
      </c>
      <c r="G85" s="21" t="n">
        <f aca="false">'1'!G85+'2'!G85+'4'!G85+'5'!G85+'6'!G85+'7'!G85+'8'!G85+'10'!G85+'11'!G85+'12'!G85+'13'!G85+'14'!G85+'16'!G85+'17'!G85+'18'!G85+'20'!G85+'21'!G85+'22'!G85</f>
        <v>0</v>
      </c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 t="n">
        <f aca="false">'1'!D86+'2'!D86+'4'!D86+'5'!D86+'6'!D86+'7'!D86+'8'!D86+'10'!D86+'11'!D86+'12'!D86+'13'!D86+'14'!D86+'16'!D86+'17'!D86+'18'!D86+'20'!D86+'21'!D86+'22'!D86</f>
        <v>0</v>
      </c>
      <c r="E86" s="21" t="n">
        <f aca="false">'1'!E86+'2'!E86+'4'!E86+'5'!E86+'6'!E86+'7'!E86+'8'!E86+'10'!E86+'11'!E86+'12'!E86+'13'!E86+'14'!E86+'16'!E86+'17'!E86+'18'!E86+'20'!E86+'21'!E86+'22'!E86</f>
        <v>0</v>
      </c>
      <c r="F86" s="21" t="n">
        <f aca="false">'1'!F86+'2'!F86+'4'!F86+'5'!F86+'6'!F86+'7'!F86+'8'!F86+'10'!F86+'11'!F86+'12'!F86+'13'!F86+'14'!F86+'16'!F86+'17'!F86+'18'!F86+'20'!F86+'21'!F86+'22'!F86</f>
        <v>0</v>
      </c>
      <c r="G86" s="21" t="n">
        <f aca="false">'1'!G86+'2'!G86+'4'!G86+'5'!G86+'6'!G86+'7'!G86+'8'!G86+'10'!G86+'11'!G86+'12'!G86+'13'!G86+'14'!G86+'16'!G86+'17'!G86+'18'!G86+'20'!G86+'21'!G86+'22'!G86</f>
        <v>0</v>
      </c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 t="n">
        <f aca="false">'1'!D87+'2'!D87+'4'!D87+'5'!D87+'6'!D87+'7'!D87+'8'!D87+'10'!D87+'11'!D87+'12'!D87+'13'!D87+'14'!D87+'16'!D87+'17'!D87+'18'!D87+'20'!D87+'21'!D87+'22'!D87</f>
        <v>0</v>
      </c>
      <c r="E87" s="21" t="n">
        <f aca="false">'1'!E87+'2'!E87+'4'!E87+'5'!E87+'6'!E87+'7'!E87+'8'!E87+'10'!E87+'11'!E87+'12'!E87+'13'!E87+'14'!E87+'16'!E87+'17'!E87+'18'!E87+'20'!E87+'21'!E87+'22'!E87</f>
        <v>0</v>
      </c>
      <c r="F87" s="21" t="n">
        <f aca="false">'1'!F87+'2'!F87+'4'!F87+'5'!F87+'6'!F87+'7'!F87+'8'!F87+'10'!F87+'11'!F87+'12'!F87+'13'!F87+'14'!F87+'16'!F87+'17'!F87+'18'!F87+'20'!F87+'21'!F87+'22'!F87</f>
        <v>0</v>
      </c>
      <c r="G87" s="21" t="n">
        <f aca="false">'1'!G87+'2'!G87+'4'!G87+'5'!G87+'6'!G87+'7'!G87+'8'!G87+'10'!G87+'11'!G87+'12'!G87+'13'!G87+'14'!G87+'16'!G87+'17'!G87+'18'!G87+'20'!G87+'21'!G87+'22'!G87</f>
        <v>0</v>
      </c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88</v>
      </c>
      <c r="D88" s="21" t="n">
        <f aca="false">'1'!D88+'2'!D88+'4'!D88+'5'!D88+'6'!D88+'7'!D88+'8'!D88+'10'!D88+'11'!D88+'12'!D88+'13'!D88+'14'!D88+'16'!D88+'17'!D88+'18'!D88+'20'!D88+'21'!D88+'22'!D88</f>
        <v>22</v>
      </c>
      <c r="E88" s="21" t="n">
        <f aca="false">'1'!E88+'2'!E88+'4'!E88+'5'!E88+'6'!E88+'7'!E88+'8'!E88+'10'!E88+'11'!E88+'12'!E88+'13'!E88+'14'!E88+'16'!E88+'17'!E88+'18'!E88+'20'!E88+'21'!E88+'22'!E88</f>
        <v>22</v>
      </c>
      <c r="F88" s="21" t="n">
        <f aca="false">'1'!F88+'2'!F88+'4'!F88+'5'!F88+'6'!F88+'7'!F88+'8'!F88+'10'!F88+'11'!F88+'12'!F88+'13'!F88+'14'!F88+'16'!F88+'17'!F88+'18'!F88+'20'!F88+'21'!F88+'22'!F88</f>
        <v>22</v>
      </c>
      <c r="G88" s="21" t="n">
        <f aca="false">'1'!G88+'2'!G88+'4'!G88+'5'!G88+'6'!G88+'7'!G88+'8'!G88+'10'!G88+'11'!G88+'12'!G88+'13'!G88+'14'!G88+'16'!G88+'17'!G88+'18'!G88+'20'!G88+'21'!G88+'22'!G88</f>
        <v>22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 t="n">
        <f aca="false">'1'!D89+'2'!D89+'4'!D89+'5'!D89+'6'!D89+'7'!D89+'8'!D89+'10'!D89+'11'!D89+'12'!D89+'13'!D89+'14'!D89+'16'!D89+'17'!D89+'18'!D89+'20'!D89+'21'!D89+'22'!D89</f>
        <v>0</v>
      </c>
      <c r="E89" s="21" t="n">
        <f aca="false">'1'!E89+'2'!E89+'4'!E89+'5'!E89+'6'!E89+'7'!E89+'8'!E89+'10'!E89+'11'!E89+'12'!E89+'13'!E89+'14'!E89+'16'!E89+'17'!E89+'18'!E89+'20'!E89+'21'!E89+'22'!E89</f>
        <v>0</v>
      </c>
      <c r="F89" s="21" t="n">
        <f aca="false">'1'!F89+'2'!F89+'4'!F89+'5'!F89+'6'!F89+'7'!F89+'8'!F89+'10'!F89+'11'!F89+'12'!F89+'13'!F89+'14'!F89+'16'!F89+'17'!F89+'18'!F89+'20'!F89+'21'!F89+'22'!F89</f>
        <v>0</v>
      </c>
      <c r="G89" s="21" t="n">
        <f aca="false">'1'!G89+'2'!G89+'4'!G89+'5'!G89+'6'!G89+'7'!G89+'8'!G89+'10'!G89+'11'!G89+'12'!G89+'13'!G89+'14'!G89+'16'!G89+'17'!G89+'18'!G89+'20'!G89+'21'!G89+'22'!G89</f>
        <v>0</v>
      </c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 t="n">
        <f aca="false">'1'!D90+'2'!D90+'4'!D90+'5'!D90+'6'!D90+'7'!D90+'8'!D90+'10'!D90+'11'!D90+'12'!D90+'13'!D90+'14'!D90+'16'!D90+'17'!D90+'18'!D90+'20'!D90+'21'!D90+'22'!D90</f>
        <v>0</v>
      </c>
      <c r="E90" s="21" t="n">
        <f aca="false">'1'!E90+'2'!E90+'4'!E90+'5'!E90+'6'!E90+'7'!E90+'8'!E90+'10'!E90+'11'!E90+'12'!E90+'13'!E90+'14'!E90+'16'!E90+'17'!E90+'18'!E90+'20'!E90+'21'!E90+'22'!E90</f>
        <v>0</v>
      </c>
      <c r="F90" s="21" t="n">
        <f aca="false">'1'!F90+'2'!F90+'4'!F90+'5'!F90+'6'!F90+'7'!F90+'8'!F90+'10'!F90+'11'!F90+'12'!F90+'13'!F90+'14'!F90+'16'!F90+'17'!F90+'18'!F90+'20'!F90+'21'!F90+'22'!F90</f>
        <v>0</v>
      </c>
      <c r="G90" s="21" t="n">
        <f aca="false">'1'!G90+'2'!G90+'4'!G90+'5'!G90+'6'!G90+'7'!G90+'8'!G90+'10'!G90+'11'!G90+'12'!G90+'13'!G90+'14'!G90+'16'!G90+'17'!G90+'18'!G90+'20'!G90+'21'!G90+'22'!G90</f>
        <v>0</v>
      </c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287</v>
      </c>
      <c r="D91" s="21" t="n">
        <f aca="false">'1'!D91+'2'!D91+'4'!D91+'5'!D91+'6'!D91+'7'!D91+'8'!D91+'10'!D91+'11'!D91+'12'!D91+'13'!D91+'14'!D91+'16'!D91+'17'!D91+'18'!D91+'20'!D91+'21'!D91+'22'!D91</f>
        <v>18</v>
      </c>
      <c r="E91" s="21" t="n">
        <f aca="false">'1'!E91+'2'!E91+'4'!E91+'5'!E91+'6'!E91+'7'!E91+'8'!E91+'10'!E91+'11'!E91+'12'!E91+'13'!E91+'14'!E91+'16'!E91+'17'!E91+'18'!E91+'20'!E91+'21'!E91+'22'!E91</f>
        <v>24</v>
      </c>
      <c r="F91" s="21" t="n">
        <f aca="false">'1'!F91+'2'!F91+'4'!F91+'5'!F91+'6'!F91+'7'!F91+'8'!F91+'10'!F91+'11'!F91+'12'!F91+'13'!F91+'14'!F91+'16'!F91+'17'!F91+'18'!F91+'20'!F91+'21'!F91+'22'!F91</f>
        <v>245</v>
      </c>
      <c r="G91" s="21" t="n">
        <f aca="false">'1'!G91+'2'!G91+'4'!G91+'5'!G91+'6'!G91+'7'!G91+'8'!G91+'10'!G91+'11'!G91+'12'!G91+'13'!G91+'14'!G91+'16'!G91+'17'!G91+'18'!G91+'20'!G91+'21'!G91+'22'!G91</f>
        <v>0</v>
      </c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 t="n">
        <f aca="false">'1'!D92+'2'!D92+'4'!D92+'5'!D92+'6'!D92+'7'!D92+'8'!D92+'10'!D92+'11'!D92+'12'!D92+'13'!D92+'14'!D92+'16'!D92+'17'!D92+'18'!D92+'20'!D92+'21'!D92+'22'!D92</f>
        <v>0</v>
      </c>
      <c r="E92" s="21" t="n">
        <f aca="false">'1'!E92+'2'!E92+'4'!E92+'5'!E92+'6'!E92+'7'!E92+'8'!E92+'10'!E92+'11'!E92+'12'!E92+'13'!E92+'14'!E92+'16'!E92+'17'!E92+'18'!E92+'20'!E92+'21'!E92+'22'!E92</f>
        <v>0</v>
      </c>
      <c r="F92" s="21" t="n">
        <f aca="false">'1'!F92+'2'!F92+'4'!F92+'5'!F92+'6'!F92+'7'!F92+'8'!F92+'10'!F92+'11'!F92+'12'!F92+'13'!F92+'14'!F92+'16'!F92+'17'!F92+'18'!F92+'20'!F92+'21'!F92+'22'!F92</f>
        <v>0</v>
      </c>
      <c r="G92" s="21" t="n">
        <f aca="false">'1'!G92+'2'!G92+'4'!G92+'5'!G92+'6'!G92+'7'!G92+'8'!G92+'10'!G92+'11'!G92+'12'!G92+'13'!G92+'14'!G92+'16'!G92+'17'!G92+'18'!G92+'20'!G92+'21'!G92+'22'!G92</f>
        <v>0</v>
      </c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18</v>
      </c>
      <c r="D93" s="21" t="n">
        <f aca="false">'1'!D93+'2'!D93+'4'!D93+'5'!D93+'6'!D93+'7'!D93+'8'!D93+'10'!D93+'11'!D93+'12'!D93+'13'!D93+'14'!D93+'16'!D93+'17'!D93+'18'!D93+'20'!D93+'21'!D93+'22'!D93</f>
        <v>0</v>
      </c>
      <c r="E93" s="21" t="n">
        <f aca="false">'1'!E93+'2'!E93+'4'!E93+'5'!E93+'6'!E93+'7'!E93+'8'!E93+'10'!E93+'11'!E93+'12'!E93+'13'!E93+'14'!E93+'16'!E93+'17'!E93+'18'!E93+'20'!E93+'21'!E93+'22'!E93</f>
        <v>18</v>
      </c>
      <c r="F93" s="21" t="n">
        <f aca="false">'1'!F93+'2'!F93+'4'!F93+'5'!F93+'6'!F93+'7'!F93+'8'!F93+'10'!F93+'11'!F93+'12'!F93+'13'!F93+'14'!F93+'16'!F93+'17'!F93+'18'!F93+'20'!F93+'21'!F93+'22'!F93</f>
        <v>0</v>
      </c>
      <c r="G93" s="21" t="n">
        <f aca="false">'1'!G93+'2'!G93+'4'!G93+'5'!G93+'6'!G93+'7'!G93+'8'!G93+'10'!G93+'11'!G93+'12'!G93+'13'!G93+'14'!G93+'16'!G93+'17'!G93+'18'!G93+'20'!G93+'21'!G93+'22'!G93</f>
        <v>0</v>
      </c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 t="n">
        <f aca="false">'1'!D94+'2'!D94+'4'!D94+'5'!D94+'6'!D94+'7'!D94+'8'!D94+'10'!D94+'11'!D94+'12'!D94+'13'!D94+'14'!D94+'16'!D94+'17'!D94+'18'!D94+'20'!D94+'21'!D94+'22'!D94</f>
        <v>0</v>
      </c>
      <c r="E94" s="21" t="n">
        <f aca="false">'1'!E94+'2'!E94+'4'!E94+'5'!E94+'6'!E94+'7'!E94+'8'!E94+'10'!E94+'11'!E94+'12'!E94+'13'!E94+'14'!E94+'16'!E94+'17'!E94+'18'!E94+'20'!E94+'21'!E94+'22'!E94</f>
        <v>0</v>
      </c>
      <c r="F94" s="21" t="n">
        <f aca="false">'1'!F94+'2'!F94+'4'!F94+'5'!F94+'6'!F94+'7'!F94+'8'!F94+'10'!F94+'11'!F94+'12'!F94+'13'!F94+'14'!F94+'16'!F94+'17'!F94+'18'!F94+'20'!F94+'21'!F94+'22'!F94</f>
        <v>0</v>
      </c>
      <c r="G94" s="21" t="n">
        <f aca="false">'1'!G94+'2'!G94+'4'!G94+'5'!G94+'6'!G94+'7'!G94+'8'!G94+'10'!G94+'11'!G94+'12'!G94+'13'!G94+'14'!G94+'16'!G94+'17'!G94+'18'!G94+'20'!G94+'21'!G94+'22'!G94</f>
        <v>0</v>
      </c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10</v>
      </c>
      <c r="D95" s="21" t="n">
        <f aca="false">'1'!D95+'2'!D95+'4'!D95+'5'!D95+'6'!D95+'7'!D95+'8'!D95+'10'!D95+'11'!D95+'12'!D95+'13'!D95+'14'!D95+'16'!D95+'17'!D95+'18'!D95+'20'!D95+'21'!D95+'22'!D95</f>
        <v>0</v>
      </c>
      <c r="E95" s="21" t="n">
        <f aca="false">'1'!E95+'2'!E95+'4'!E95+'5'!E95+'6'!E95+'7'!E95+'8'!E95+'10'!E95+'11'!E95+'12'!E95+'13'!E95+'14'!E95+'16'!E95+'17'!E95+'18'!E95+'20'!E95+'21'!E95+'22'!E95</f>
        <v>10</v>
      </c>
      <c r="F95" s="21" t="n">
        <f aca="false">'1'!F95+'2'!F95+'4'!F95+'5'!F95+'6'!F95+'7'!F95+'8'!F95+'10'!F95+'11'!F95+'12'!F95+'13'!F95+'14'!F95+'16'!F95+'17'!F95+'18'!F95+'20'!F95+'21'!F95+'22'!F95</f>
        <v>0</v>
      </c>
      <c r="G95" s="21" t="n">
        <f aca="false">'1'!G95+'2'!G95+'4'!G95+'5'!G95+'6'!G95+'7'!G95+'8'!G95+'10'!G95+'11'!G95+'12'!G95+'13'!G95+'14'!G95+'16'!G95+'17'!G95+'18'!G95+'20'!G95+'21'!G95+'22'!G95</f>
        <v>0</v>
      </c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 t="n">
        <f aca="false">'1'!D96+'2'!D96+'4'!D96+'5'!D96+'6'!D96+'7'!D96+'8'!D96+'10'!D96+'11'!D96+'12'!D96+'13'!D96+'14'!D96+'16'!D96+'17'!D96+'18'!D96+'20'!D96+'21'!D96+'22'!D96</f>
        <v>0</v>
      </c>
      <c r="E96" s="21" t="n">
        <f aca="false">'1'!E96+'2'!E96+'4'!E96+'5'!E96+'6'!E96+'7'!E96+'8'!E96+'10'!E96+'11'!E96+'12'!E96+'13'!E96+'14'!E96+'16'!E96+'17'!E96+'18'!E96+'20'!E96+'21'!E96+'22'!E96</f>
        <v>0</v>
      </c>
      <c r="F96" s="21" t="n">
        <f aca="false">'1'!F96+'2'!F96+'4'!F96+'5'!F96+'6'!F96+'7'!F96+'8'!F96+'10'!F96+'11'!F96+'12'!F96+'13'!F96+'14'!F96+'16'!F96+'17'!F96+'18'!F96+'20'!F96+'21'!F96+'22'!F96</f>
        <v>0</v>
      </c>
      <c r="G96" s="21" t="n">
        <f aca="false">'1'!G96+'2'!G96+'4'!G96+'5'!G96+'6'!G96+'7'!G96+'8'!G96+'10'!G96+'11'!G96+'12'!G96+'13'!G96+'14'!G96+'16'!G96+'17'!G96+'18'!G96+'20'!G96+'21'!G96+'22'!G96</f>
        <v>0</v>
      </c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208</v>
      </c>
      <c r="D97" s="21" t="n">
        <f aca="false">'1'!D97+'2'!D97+'4'!D97+'5'!D97+'6'!D97+'7'!D97+'8'!D97+'10'!D97+'11'!D97+'12'!D97+'13'!D97+'14'!D97+'16'!D97+'17'!D97+'18'!D97+'20'!D97+'21'!D97+'22'!D97</f>
        <v>98</v>
      </c>
      <c r="E97" s="21" t="n">
        <f aca="false">'1'!E97+'2'!E97+'4'!E97+'5'!E97+'6'!E97+'7'!E97+'8'!E97+'10'!E97+'11'!E97+'12'!E97+'13'!E97+'14'!E97+'16'!E97+'17'!E97+'18'!E97+'20'!E97+'21'!E97+'22'!E97</f>
        <v>6</v>
      </c>
      <c r="F97" s="21" t="n">
        <f aca="false">'1'!F97+'2'!F97+'4'!F97+'5'!F97+'6'!F97+'7'!F97+'8'!F97+'10'!F97+'11'!F97+'12'!F97+'13'!F97+'14'!F97+'16'!F97+'17'!F97+'18'!F97+'20'!F97+'21'!F97+'22'!F97</f>
        <v>6</v>
      </c>
      <c r="G97" s="21" t="n">
        <f aca="false">'1'!G97+'2'!G97+'4'!G97+'5'!G97+'6'!G97+'7'!G97+'8'!G97+'10'!G97+'11'!G97+'12'!G97+'13'!G97+'14'!G97+'16'!G97+'17'!G97+'18'!G97+'20'!G97+'21'!G97+'22'!G97</f>
        <v>98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 t="n">
        <f aca="false">'1'!D98+'2'!D98+'4'!D98+'5'!D98+'6'!D98+'7'!D98+'8'!D98+'10'!D98+'11'!D98+'12'!D98+'13'!D98+'14'!D98+'16'!D98+'17'!D98+'18'!D98+'20'!D98+'21'!D98+'22'!D98</f>
        <v>0</v>
      </c>
      <c r="E98" s="21" t="n">
        <f aca="false">'1'!E98+'2'!E98+'4'!E98+'5'!E98+'6'!E98+'7'!E98+'8'!E98+'10'!E98+'11'!E98+'12'!E98+'13'!E98+'14'!E98+'16'!E98+'17'!E98+'18'!E98+'20'!E98+'21'!E98+'22'!E98</f>
        <v>0</v>
      </c>
      <c r="F98" s="21" t="n">
        <f aca="false">'1'!F98+'2'!F98+'4'!F98+'5'!F98+'6'!F98+'7'!F98+'8'!F98+'10'!F98+'11'!F98+'12'!F98+'13'!F98+'14'!F98+'16'!F98+'17'!F98+'18'!F98+'20'!F98+'21'!F98+'22'!F98</f>
        <v>0</v>
      </c>
      <c r="G98" s="21" t="n">
        <f aca="false">'1'!G98+'2'!G98+'4'!G98+'5'!G98+'6'!G98+'7'!G98+'8'!G98+'10'!G98+'11'!G98+'12'!G98+'13'!G98+'14'!G98+'16'!G98+'17'!G98+'18'!G98+'20'!G98+'21'!G98+'22'!G98</f>
        <v>0</v>
      </c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620</v>
      </c>
      <c r="D99" s="21" t="n">
        <f aca="false">'1'!D99+'2'!D99+'4'!D99+'5'!D99+'6'!D99+'7'!D99+'8'!D99+'10'!D99+'11'!D99+'12'!D99+'13'!D99+'14'!D99+'16'!D99+'17'!D99+'18'!D99+'20'!D99+'21'!D99+'22'!D99</f>
        <v>0</v>
      </c>
      <c r="E99" s="21" t="n">
        <f aca="false">'1'!E99+'2'!E99+'4'!E99+'5'!E99+'6'!E99+'7'!E99+'8'!E99+'10'!E99+'11'!E99+'12'!E99+'13'!E99+'14'!E99+'16'!E99+'17'!E99+'18'!E99+'20'!E99+'21'!E99+'22'!E99</f>
        <v>620</v>
      </c>
      <c r="F99" s="21" t="n">
        <f aca="false">'1'!F99+'2'!F99+'4'!F99+'5'!F99+'6'!F99+'7'!F99+'8'!F99+'10'!F99+'11'!F99+'12'!F99+'13'!F99+'14'!F99+'16'!F99+'17'!F99+'18'!F99+'20'!F99+'21'!F99+'22'!F99</f>
        <v>0</v>
      </c>
      <c r="G99" s="21" t="n">
        <f aca="false">'1'!G99+'2'!G99+'4'!G99+'5'!G99+'6'!G99+'7'!G99+'8'!G99+'10'!G99+'11'!G99+'12'!G99+'13'!G99+'14'!G99+'16'!G99+'17'!G99+'18'!G99+'20'!G99+'21'!G99+'22'!G99</f>
        <v>0</v>
      </c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30</v>
      </c>
      <c r="D100" s="21" t="n">
        <f aca="false">'1'!D100+'2'!D100+'4'!D100+'5'!D100+'6'!D100+'7'!D100+'8'!D100+'10'!D100+'11'!D100+'12'!D100+'13'!D100+'14'!D100+'16'!D100+'17'!D100+'18'!D100+'20'!D100+'21'!D100+'22'!D100</f>
        <v>0</v>
      </c>
      <c r="E100" s="21" t="n">
        <f aca="false">'1'!E100+'2'!E100+'4'!E100+'5'!E100+'6'!E100+'7'!E100+'8'!E100+'10'!E100+'11'!E100+'12'!E100+'13'!E100+'14'!E100+'16'!E100+'17'!E100+'18'!E100+'20'!E100+'21'!E100+'22'!E100</f>
        <v>30</v>
      </c>
      <c r="F100" s="21" t="n">
        <f aca="false">'1'!F100+'2'!F100+'4'!F100+'5'!F100+'6'!F100+'7'!F100+'8'!F100+'10'!F100+'11'!F100+'12'!F100+'13'!F100+'14'!F100+'16'!F100+'17'!F100+'18'!F100+'20'!F100+'21'!F100+'22'!F100</f>
        <v>0</v>
      </c>
      <c r="G100" s="21" t="n">
        <f aca="false">'1'!G100+'2'!G100+'4'!G100+'5'!G100+'6'!G100+'7'!G100+'8'!G100+'10'!G100+'11'!G100+'12'!G100+'13'!G100+'14'!G100+'16'!G100+'17'!G100+'18'!G100+'20'!G100+'21'!G100+'22'!G100</f>
        <v>0</v>
      </c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53</v>
      </c>
      <c r="D101" s="21" t="n">
        <f aca="false">'1'!D101+'2'!D101+'4'!D101+'5'!D101+'6'!D101+'7'!D101+'8'!D101+'10'!D101+'11'!D101+'12'!D101+'13'!D101+'14'!D101+'16'!D101+'17'!D101+'18'!D101+'20'!D101+'21'!D101+'22'!D101</f>
        <v>0</v>
      </c>
      <c r="E101" s="21" t="n">
        <f aca="false">'1'!E101+'2'!E101+'4'!E101+'5'!E101+'6'!E101+'7'!E101+'8'!E101+'10'!E101+'11'!E101+'12'!E101+'13'!E101+'14'!E101+'16'!E101+'17'!E101+'18'!E101+'20'!E101+'21'!E101+'22'!E101</f>
        <v>53</v>
      </c>
      <c r="F101" s="21" t="n">
        <f aca="false">'1'!F101+'2'!F101+'4'!F101+'5'!F101+'6'!F101+'7'!F101+'8'!F101+'10'!F101+'11'!F101+'12'!F101+'13'!F101+'14'!F101+'16'!F101+'17'!F101+'18'!F101+'20'!F101+'21'!F101+'22'!F101</f>
        <v>0</v>
      </c>
      <c r="G101" s="21" t="n">
        <f aca="false">'1'!G101+'2'!G101+'4'!G101+'5'!G101+'6'!G101+'7'!G101+'8'!G101+'10'!G101+'11'!G101+'12'!G101+'13'!G101+'14'!G101+'16'!G101+'17'!G101+'18'!G101+'20'!G101+'21'!G101+'22'!G101</f>
        <v>0</v>
      </c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185</v>
      </c>
      <c r="D102" s="21" t="n">
        <f aca="false">'1'!D102+'2'!D102+'4'!D102+'5'!D102+'6'!D102+'7'!D102+'8'!D102+'10'!D102+'11'!D102+'12'!D102+'13'!D102+'14'!D102+'16'!D102+'17'!D102+'18'!D102+'20'!D102+'21'!D102+'22'!D102</f>
        <v>0</v>
      </c>
      <c r="E102" s="21" t="n">
        <f aca="false">'1'!E102+'2'!E102+'4'!E102+'5'!E102+'6'!E102+'7'!E102+'8'!E102+'10'!E102+'11'!E102+'12'!E102+'13'!E102+'14'!E102+'16'!E102+'17'!E102+'18'!E102+'20'!E102+'21'!E102+'22'!E102</f>
        <v>185</v>
      </c>
      <c r="F102" s="21" t="n">
        <f aca="false">'1'!F102+'2'!F102+'4'!F102+'5'!F102+'6'!F102+'7'!F102+'8'!F102+'10'!F102+'11'!F102+'12'!F102+'13'!F102+'14'!F102+'16'!F102+'17'!F102+'18'!F102+'20'!F102+'21'!F102+'22'!F102</f>
        <v>0</v>
      </c>
      <c r="G102" s="21" t="n">
        <f aca="false">'1'!G102+'2'!G102+'4'!G102+'5'!G102+'6'!G102+'7'!G102+'8'!G102+'10'!G102+'11'!G102+'12'!G102+'13'!G102+'14'!G102+'16'!G102+'17'!G102+'18'!G102+'20'!G102+'21'!G102+'22'!G102</f>
        <v>0</v>
      </c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 t="n">
        <f aca="false">'1'!D103+'2'!D103+'4'!D103+'5'!D103+'6'!D103+'7'!D103+'8'!D103+'10'!D103+'11'!D103+'12'!D103+'13'!D103+'14'!D103+'16'!D103+'17'!D103+'18'!D103+'20'!D103+'21'!D103+'22'!D103</f>
        <v>0</v>
      </c>
      <c r="E103" s="21" t="n">
        <f aca="false">'1'!E103+'2'!E103+'4'!E103+'5'!E103+'6'!E103+'7'!E103+'8'!E103+'10'!E103+'11'!E103+'12'!E103+'13'!E103+'14'!E103+'16'!E103+'17'!E103+'18'!E103+'20'!E103+'21'!E103+'22'!E103</f>
        <v>0</v>
      </c>
      <c r="F103" s="21" t="n">
        <f aca="false">'1'!F103+'2'!F103+'4'!F103+'5'!F103+'6'!F103+'7'!F103+'8'!F103+'10'!F103+'11'!F103+'12'!F103+'13'!F103+'14'!F103+'16'!F103+'17'!F103+'18'!F103+'20'!F103+'21'!F103+'22'!F103</f>
        <v>0</v>
      </c>
      <c r="G103" s="21" t="n">
        <f aca="false">'1'!G103+'2'!G103+'4'!G103+'5'!G103+'6'!G103+'7'!G103+'8'!G103+'10'!G103+'11'!G103+'12'!G103+'13'!G103+'14'!G103+'16'!G103+'17'!G103+'18'!G103+'20'!G103+'21'!G103+'22'!G103</f>
        <v>0</v>
      </c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87.2</v>
      </c>
      <c r="D104" s="21" t="n">
        <f aca="false">'1'!D104+'2'!D104+'4'!D104+'5'!D104+'6'!D104+'7'!D104+'8'!D104+'10'!D104+'11'!D104+'12'!D104+'13'!D104+'14'!D104+'16'!D104+'17'!D104+'18'!D104+'20'!D104+'21'!D104+'22'!D104</f>
        <v>187.2</v>
      </c>
      <c r="E104" s="21" t="n">
        <f aca="false">'1'!E104+'2'!E104+'4'!E104+'5'!E104+'6'!E104+'7'!E104+'8'!E104+'10'!E104+'11'!E104+'12'!E104+'13'!E104+'14'!E104+'16'!E104+'17'!E104+'18'!E104+'20'!E104+'21'!E104+'22'!E104</f>
        <v>0</v>
      </c>
      <c r="F104" s="21" t="n">
        <f aca="false">'1'!F104+'2'!F104+'4'!F104+'5'!F104+'6'!F104+'7'!F104+'8'!F104+'10'!F104+'11'!F104+'12'!F104+'13'!F104+'14'!F104+'16'!F104+'17'!F104+'18'!F104+'20'!F104+'21'!F104+'22'!F104</f>
        <v>0</v>
      </c>
      <c r="G104" s="21" t="n">
        <f aca="false">'1'!G104+'2'!G104+'4'!G104+'5'!G104+'6'!G104+'7'!G104+'8'!G104+'10'!G104+'11'!G104+'12'!G104+'13'!G104+'14'!G104+'16'!G104+'17'!G104+'18'!G104+'20'!G104+'21'!G104+'22'!G104</f>
        <v>0</v>
      </c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 t="n">
        <f aca="false">'1'!D105+'2'!D105+'4'!D105+'5'!D105+'6'!D105+'7'!D105+'8'!D105+'10'!D105+'11'!D105+'12'!D105+'13'!D105+'14'!D105+'16'!D105+'17'!D105+'18'!D105+'20'!D105+'21'!D105+'22'!D105</f>
        <v>0</v>
      </c>
      <c r="E105" s="21" t="n">
        <f aca="false">'1'!E105+'2'!E105+'4'!E105+'5'!E105+'6'!E105+'7'!E105+'8'!E105+'10'!E105+'11'!E105+'12'!E105+'13'!E105+'14'!E105+'16'!E105+'17'!E105+'18'!E105+'20'!E105+'21'!E105+'22'!E105</f>
        <v>0</v>
      </c>
      <c r="F105" s="21" t="n">
        <f aca="false">'1'!F105+'2'!F105+'4'!F105+'5'!F105+'6'!F105+'7'!F105+'8'!F105+'10'!F105+'11'!F105+'12'!F105+'13'!F105+'14'!F105+'16'!F105+'17'!F105+'18'!F105+'20'!F105+'21'!F105+'22'!F105</f>
        <v>0</v>
      </c>
      <c r="G105" s="21" t="n">
        <f aca="false">'1'!G105+'2'!G105+'4'!G105+'5'!G105+'6'!G105+'7'!G105+'8'!G105+'10'!G105+'11'!G105+'12'!G105+'13'!G105+'14'!G105+'16'!G105+'17'!G105+'18'!G105+'20'!G105+'21'!G105+'22'!G105</f>
        <v>0</v>
      </c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1560</v>
      </c>
      <c r="D106" s="21" t="n">
        <f aca="false">'1'!D106+'2'!D106+'4'!D106+'5'!D106+'6'!D106+'7'!D106+'8'!D106+'10'!D106+'11'!D106+'12'!D106+'13'!D106+'14'!D106+'16'!D106+'17'!D106+'18'!D106+'20'!D106+'21'!D106+'22'!D106</f>
        <v>0</v>
      </c>
      <c r="E106" s="21" t="n">
        <f aca="false">'1'!E106+'2'!E106+'4'!E106+'5'!E106+'6'!E106+'7'!E106+'8'!E106+'10'!E106+'11'!E106+'12'!E106+'13'!E106+'14'!E106+'16'!E106+'17'!E106+'18'!E106+'20'!E106+'21'!E106+'22'!E106</f>
        <v>240</v>
      </c>
      <c r="F106" s="21" t="n">
        <f aca="false">'1'!F106+'2'!F106+'4'!F106+'5'!F106+'6'!F106+'7'!F106+'8'!F106+'10'!F106+'11'!F106+'12'!F106+'13'!F106+'14'!F106+'16'!F106+'17'!F106+'18'!F106+'20'!F106+'21'!F106+'22'!F106</f>
        <v>1320</v>
      </c>
      <c r="G106" s="21" t="n">
        <f aca="false">'1'!G106+'2'!G106+'4'!G106+'5'!G106+'6'!G106+'7'!G106+'8'!G106+'10'!G106+'11'!G106+'12'!G106+'13'!G106+'14'!G106+'16'!G106+'17'!G106+'18'!G106+'20'!G106+'21'!G106+'22'!G106</f>
        <v>0</v>
      </c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7791.3</v>
      </c>
      <c r="D107" s="21" t="n">
        <f aca="false">'1'!D107+'2'!D107+'4'!D107+'5'!D107+'6'!D107+'7'!D107+'8'!D107+'10'!D107+'11'!D107+'12'!D107+'13'!D107+'14'!D107+'16'!D107+'17'!D107+'18'!D107+'20'!D107+'21'!D107+'22'!D107</f>
        <v>1851.6</v>
      </c>
      <c r="E107" s="21" t="n">
        <f aca="false">'1'!E107+'2'!E107+'4'!E107+'5'!E107+'6'!E107+'7'!E107+'8'!E107+'10'!E107+'11'!E107+'12'!E107+'13'!E107+'14'!E107+'16'!E107+'17'!E107+'18'!E107+'20'!E107+'21'!E107+'22'!E107</f>
        <v>2943.4</v>
      </c>
      <c r="F107" s="21" t="n">
        <f aca="false">'1'!F107+'2'!F107+'4'!F107+'5'!F107+'6'!F107+'7'!F107+'8'!F107+'10'!F107+'11'!F107+'12'!F107+'13'!F107+'14'!F107+'16'!F107+'17'!F107+'18'!F107+'20'!F107+'21'!F107+'22'!F107</f>
        <v>2996.3</v>
      </c>
      <c r="G107" s="21" t="n">
        <f aca="false">'1'!G107+'2'!G107+'4'!G107+'5'!G107+'6'!G107+'7'!G107+'8'!G107+'10'!G107+'11'!G107+'12'!G107+'13'!G107+'14'!G107+'16'!G107+'17'!G107+'18'!G107+'20'!G107+'21'!G107+'22'!G107</f>
        <v>0</v>
      </c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40</v>
      </c>
      <c r="D108" s="21" t="n">
        <f aca="false">'1'!D108+'2'!D108+'4'!D108+'5'!D108+'6'!D108+'7'!D108+'8'!D108+'10'!D108+'11'!D108+'12'!D108+'13'!D108+'14'!D108+'16'!D108+'17'!D108+'18'!D108+'20'!D108+'21'!D108+'22'!D108</f>
        <v>0</v>
      </c>
      <c r="E108" s="21" t="n">
        <f aca="false">'1'!E108+'2'!E108+'4'!E108+'5'!E108+'6'!E108+'7'!E108+'8'!E108+'10'!E108+'11'!E108+'12'!E108+'13'!E108+'14'!E108+'16'!E108+'17'!E108+'18'!E108+'20'!E108+'21'!E108+'22'!E108</f>
        <v>0</v>
      </c>
      <c r="F108" s="21" t="n">
        <f aca="false">'1'!F108+'2'!F108+'4'!F108+'5'!F108+'6'!F108+'7'!F108+'8'!F108+'10'!F108+'11'!F108+'12'!F108+'13'!F108+'14'!F108+'16'!F108+'17'!F108+'18'!F108+'20'!F108+'21'!F108+'22'!F108</f>
        <v>40</v>
      </c>
      <c r="G108" s="21" t="n">
        <f aca="false">'1'!G108+'2'!G108+'4'!G108+'5'!G108+'6'!G108+'7'!G108+'8'!G108+'10'!G108+'11'!G108+'12'!G108+'13'!G108+'14'!G108+'16'!G108+'17'!G108+'18'!G108+'20'!G108+'21'!G108+'22'!G108</f>
        <v>0</v>
      </c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 t="n">
        <f aca="false">'1'!D109+'2'!D109+'4'!D109+'5'!D109+'6'!D109+'7'!D109+'8'!D109+'10'!D109+'11'!D109+'12'!D109+'13'!D109+'14'!D109+'16'!D109+'17'!D109+'18'!D109+'20'!D109+'21'!D109+'22'!D109</f>
        <v>0</v>
      </c>
      <c r="E109" s="21" t="n">
        <f aca="false">'1'!E109+'2'!E109+'4'!E109+'5'!E109+'6'!E109+'7'!E109+'8'!E109+'10'!E109+'11'!E109+'12'!E109+'13'!E109+'14'!E109+'16'!E109+'17'!E109+'18'!E109+'20'!E109+'21'!E109+'22'!E109</f>
        <v>0</v>
      </c>
      <c r="F109" s="21" t="n">
        <f aca="false">'1'!F109+'2'!F109+'4'!F109+'5'!F109+'6'!F109+'7'!F109+'8'!F109+'10'!F109+'11'!F109+'12'!F109+'13'!F109+'14'!F109+'16'!F109+'17'!F109+'18'!F109+'20'!F109+'21'!F109+'22'!F109</f>
        <v>0</v>
      </c>
      <c r="G109" s="21" t="n">
        <f aca="false">'1'!G109+'2'!G109+'4'!G109+'5'!G109+'6'!G109+'7'!G109+'8'!G109+'10'!G109+'11'!G109+'12'!G109+'13'!G109+'14'!G109+'16'!G109+'17'!G109+'18'!G109+'20'!G109+'21'!G109+'22'!G109</f>
        <v>0</v>
      </c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 t="n">
        <f aca="false">'1'!D110+'2'!D110+'4'!D110+'5'!D110+'6'!D110+'7'!D110+'8'!D110+'10'!D110+'11'!D110+'12'!D110+'13'!D110+'14'!D110+'16'!D110+'17'!D110+'18'!D110+'20'!D110+'21'!D110+'22'!D110</f>
        <v>0</v>
      </c>
      <c r="E110" s="21" t="n">
        <f aca="false">'1'!E110+'2'!E110+'4'!E110+'5'!E110+'6'!E110+'7'!E110+'8'!E110+'10'!E110+'11'!E110+'12'!E110+'13'!E110+'14'!E110+'16'!E110+'17'!E110+'18'!E110+'20'!E110+'21'!E110+'22'!E110</f>
        <v>0</v>
      </c>
      <c r="F110" s="21" t="n">
        <f aca="false">'1'!F110+'2'!F110+'4'!F110+'5'!F110+'6'!F110+'7'!F110+'8'!F110+'10'!F110+'11'!F110+'12'!F110+'13'!F110+'14'!F110+'16'!F110+'17'!F110+'18'!F110+'20'!F110+'21'!F110+'22'!F110</f>
        <v>0</v>
      </c>
      <c r="G110" s="21" t="n">
        <f aca="false">'1'!G110+'2'!G110+'4'!G110+'5'!G110+'6'!G110+'7'!G110+'8'!G110+'10'!G110+'11'!G110+'12'!G110+'13'!G110+'14'!G110+'16'!G110+'17'!G110+'18'!G110+'20'!G110+'21'!G110+'22'!G110</f>
        <v>0</v>
      </c>
    </row>
    <row r="111" s="42" customFormat="true" ht="22.5" hidden="false" customHeight="true" outlineLevel="0" collapsed="false">
      <c r="A111" s="27" t="s">
        <v>122</v>
      </c>
      <c r="B111" s="46" t="s">
        <v>123</v>
      </c>
      <c r="C111" s="25" t="n">
        <f aca="false">D111+E111+F111+G111</f>
        <v>288</v>
      </c>
      <c r="D111" s="21" t="n">
        <f aca="false">'1'!D111+'2'!D111+'4'!D111+'5'!D111+'6'!D111+'7'!D111+'8'!D111+'10'!D111+'11'!D111+'12'!D111+'13'!D111+'14'!D111+'16'!D111+'17'!D111+'18'!D111+'20'!D111+'21'!D111+'22'!D111</f>
        <v>0</v>
      </c>
      <c r="E111" s="21" t="n">
        <f aca="false">'1'!E111+'2'!E111+'4'!E111+'5'!E111+'6'!E111+'7'!E111+'8'!E111+'10'!E111+'11'!E111+'12'!E111+'13'!E111+'14'!E111+'16'!E111+'17'!E111+'18'!E111+'20'!E111+'21'!E111+'22'!E111</f>
        <v>144</v>
      </c>
      <c r="F111" s="21" t="n">
        <f aca="false">'1'!F111+'2'!F111+'4'!F111+'5'!F111+'6'!F111+'7'!F111+'8'!F111+'10'!F111+'11'!F111+'12'!F111+'13'!F111+'14'!F111+'16'!F111+'17'!F111+'18'!F111+'20'!F111+'21'!F111+'22'!F111</f>
        <v>144</v>
      </c>
      <c r="G111" s="21" t="n">
        <f aca="false">'1'!G111+'2'!G111+'4'!G111+'5'!G111+'6'!G111+'7'!G111+'8'!G111+'10'!G111+'11'!G111+'12'!G111+'13'!G111+'14'!G111+'16'!G111+'17'!G111+'18'!G111+'20'!G111+'21'!G111+'22'!G111</f>
        <v>0</v>
      </c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 t="n">
        <f aca="false">'1'!D112+'2'!D112+'4'!D112+'5'!D112+'6'!D112+'7'!D112+'8'!D112+'10'!D112+'11'!D112+'12'!D112+'13'!D112+'14'!D112+'16'!D112+'17'!D112+'18'!D112+'20'!D112+'21'!D112+'22'!D112</f>
        <v>0</v>
      </c>
      <c r="E112" s="21" t="n">
        <f aca="false">'1'!E112+'2'!E112+'4'!E112+'5'!E112+'6'!E112+'7'!E112+'8'!E112+'10'!E112+'11'!E112+'12'!E112+'13'!E112+'14'!E112+'16'!E112+'17'!E112+'18'!E112+'20'!E112+'21'!E112+'22'!E112</f>
        <v>0</v>
      </c>
      <c r="F112" s="21" t="n">
        <f aca="false">'1'!F112+'2'!F112+'4'!F112+'5'!F112+'6'!F112+'7'!F112+'8'!F112+'10'!F112+'11'!F112+'12'!F112+'13'!F112+'14'!F112+'16'!F112+'17'!F112+'18'!F112+'20'!F112+'21'!F112+'22'!F112</f>
        <v>0</v>
      </c>
      <c r="G112" s="21" t="n">
        <f aca="false">'1'!G112+'2'!G112+'4'!G112+'5'!G112+'6'!G112+'7'!G112+'8'!G112+'10'!G112+'11'!G112+'12'!G112+'13'!G112+'14'!G112+'16'!G112+'17'!G112+'18'!G112+'20'!G112+'21'!G112+'22'!G112</f>
        <v>0</v>
      </c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 t="n">
        <f aca="false">'1'!D113+'2'!D113+'4'!D113+'5'!D113+'6'!D113+'7'!D113+'8'!D113+'10'!D113+'11'!D113+'12'!D113+'13'!D113+'14'!D113+'16'!D113+'17'!D113+'18'!D113+'20'!D113+'21'!D113+'22'!D113</f>
        <v>0</v>
      </c>
      <c r="E113" s="21" t="n">
        <f aca="false">'1'!E113+'2'!E113+'4'!E113+'5'!E113+'6'!E113+'7'!E113+'8'!E113+'10'!E113+'11'!E113+'12'!E113+'13'!E113+'14'!E113+'16'!E113+'17'!E113+'18'!E113+'20'!E113+'21'!E113+'22'!E113</f>
        <v>0</v>
      </c>
      <c r="F113" s="21" t="n">
        <f aca="false">'1'!F113+'2'!F113+'4'!F113+'5'!F113+'6'!F113+'7'!F113+'8'!F113+'10'!F113+'11'!F113+'12'!F113+'13'!F113+'14'!F113+'16'!F113+'17'!F113+'18'!F113+'20'!F113+'21'!F113+'22'!F113</f>
        <v>0</v>
      </c>
      <c r="G113" s="21" t="n">
        <f aca="false">'1'!G113+'2'!G113+'4'!G113+'5'!G113+'6'!G113+'7'!G113+'8'!G113+'10'!G113+'11'!G113+'12'!G113+'13'!G113+'14'!G113+'16'!G113+'17'!G113+'18'!G113+'20'!G113+'21'!G113+'22'!G113</f>
        <v>0</v>
      </c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 t="n">
        <f aca="false">'1'!D114+'2'!D114+'4'!D114+'5'!D114+'6'!D114+'7'!D114+'8'!D114+'10'!D114+'11'!D114+'12'!D114+'13'!D114+'14'!D114+'16'!D114+'17'!D114+'18'!D114+'20'!D114+'21'!D114+'22'!D114</f>
        <v>0</v>
      </c>
      <c r="E114" s="21" t="n">
        <f aca="false">'1'!E114+'2'!E114+'4'!E114+'5'!E114+'6'!E114+'7'!E114+'8'!E114+'10'!E114+'11'!E114+'12'!E114+'13'!E114+'14'!E114+'16'!E114+'17'!E114+'18'!E114+'20'!E114+'21'!E114+'22'!E114</f>
        <v>0</v>
      </c>
      <c r="F114" s="21" t="n">
        <f aca="false">'1'!F114+'2'!F114+'4'!F114+'5'!F114+'6'!F114+'7'!F114+'8'!F114+'10'!F114+'11'!F114+'12'!F114+'13'!F114+'14'!F114+'16'!F114+'17'!F114+'18'!F114+'20'!F114+'21'!F114+'22'!F114</f>
        <v>0</v>
      </c>
      <c r="G114" s="21" t="n">
        <f aca="false">'1'!G114+'2'!G114+'4'!G114+'5'!G114+'6'!G114+'7'!G114+'8'!G114+'10'!G114+'11'!G114+'12'!G114+'13'!G114+'14'!G114+'16'!G114+'17'!G114+'18'!G114+'20'!G114+'21'!G114+'22'!G114</f>
        <v>0</v>
      </c>
    </row>
    <row r="115" s="34" customFormat="true" ht="23.25" hidden="false" customHeight="tru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 t="n">
        <f aca="false">'1'!D115+'2'!D115+'4'!D115+'5'!D115+'6'!D115+'7'!D115+'8'!D115+'10'!D115+'11'!D115+'12'!D115+'13'!D115+'14'!D115+'16'!D115+'17'!D115+'18'!D115+'20'!D115+'21'!D115+'22'!D115</f>
        <v>0</v>
      </c>
      <c r="E115" s="21" t="n">
        <f aca="false">'1'!E115+'2'!E115+'4'!E115+'5'!E115+'6'!E115+'7'!E115+'8'!E115+'10'!E115+'11'!E115+'12'!E115+'13'!E115+'14'!E115+'16'!E115+'17'!E115+'18'!E115+'20'!E115+'21'!E115+'22'!E115</f>
        <v>0</v>
      </c>
      <c r="F115" s="21" t="n">
        <f aca="false">'1'!F115+'2'!F115+'4'!F115+'5'!F115+'6'!F115+'7'!F115+'8'!F115+'10'!F115+'11'!F115+'12'!F115+'13'!F115+'14'!F115+'16'!F115+'17'!F115+'18'!F115+'20'!F115+'21'!F115+'22'!F115</f>
        <v>0</v>
      </c>
      <c r="G115" s="21" t="n">
        <f aca="false">'1'!G115+'2'!G115+'4'!G115+'5'!G115+'6'!G115+'7'!G115+'8'!G115+'10'!G115+'11'!G115+'12'!G115+'13'!G115+'14'!G115+'16'!G115+'17'!G115+'18'!G115+'20'!G115+'21'!G115+'22'!G115</f>
        <v>0</v>
      </c>
    </row>
    <row r="116" s="34" customFormat="true" ht="34.5" hidden="false" customHeight="true" outlineLevel="0" collapsed="false">
      <c r="A116" s="48" t="s">
        <v>127</v>
      </c>
      <c r="B116" s="47"/>
      <c r="C116" s="25" t="n">
        <f aca="false">D116+E116+F116+G116</f>
        <v>0</v>
      </c>
      <c r="D116" s="21" t="n">
        <f aca="false">'1'!D116+'2'!D116+'4'!D116+'5'!D116+'6'!D116+'7'!D116+'8'!D116+'10'!D116+'11'!D116+'12'!D116+'13'!D116+'14'!D116+'16'!D116+'17'!D116+'18'!D116+'20'!D116+'21'!D116+'22'!D116</f>
        <v>0</v>
      </c>
      <c r="E116" s="21" t="n">
        <f aca="false">'1'!E116+'2'!E116+'4'!E116+'5'!E116+'6'!E116+'7'!E116+'8'!E116+'10'!E116+'11'!E116+'12'!E116+'13'!E116+'14'!E116+'16'!E116+'17'!E116+'18'!E116+'20'!E116+'21'!E116+'22'!E116</f>
        <v>0</v>
      </c>
      <c r="F116" s="21" t="n">
        <f aca="false">'1'!F116+'2'!F116+'4'!F116+'5'!F116+'6'!F116+'7'!F116+'8'!F116+'10'!F116+'11'!F116+'12'!F116+'13'!F116+'14'!F116+'16'!F116+'17'!F116+'18'!F116+'20'!F116+'21'!F116+'22'!F116</f>
        <v>0</v>
      </c>
      <c r="G116" s="21" t="n">
        <f aca="false">'1'!G116+'2'!G116+'4'!G116+'5'!G116+'6'!G116+'7'!G116+'8'!G116+'10'!G116+'11'!G116+'12'!G116+'13'!G116+'14'!G116+'16'!G116+'17'!G116+'18'!G116+'20'!G116+'21'!G116+'22'!G116</f>
        <v>0</v>
      </c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21" t="n">
        <f aca="false">'1'!D117+'2'!D117+'4'!D117+'5'!D117+'6'!D117+'7'!D117+'8'!D117+'10'!D117+'11'!D117+'12'!D117+'13'!D117+'14'!D117+'16'!D117+'17'!D117+'18'!D117+'20'!D117+'21'!D117+'22'!D117</f>
        <v>0</v>
      </c>
      <c r="E117" s="21" t="n">
        <f aca="false">'1'!E117+'2'!E117+'4'!E117+'5'!E117+'6'!E117+'7'!E117+'8'!E117+'10'!E117+'11'!E117+'12'!E117+'13'!E117+'14'!E117+'16'!E117+'17'!E117+'18'!E117+'20'!E117+'21'!E117+'22'!E117</f>
        <v>0</v>
      </c>
      <c r="F117" s="21" t="n">
        <f aca="false">'1'!F117+'2'!F117+'4'!F117+'5'!F117+'6'!F117+'7'!F117+'8'!F117+'10'!F117+'11'!F117+'12'!F117+'13'!F117+'14'!F117+'16'!F117+'17'!F117+'18'!F117+'20'!F117+'21'!F117+'22'!F117</f>
        <v>0</v>
      </c>
      <c r="G117" s="21" t="n">
        <f aca="false">'1'!G117+'2'!G117+'4'!G117+'5'!G117+'6'!G117+'7'!G117+'8'!G117+'10'!G117+'11'!G117+'12'!G117+'13'!G117+'14'!G117+'16'!G117+'17'!G117+'18'!G117+'20'!G117+'21'!G117+'22'!G117</f>
        <v>0</v>
      </c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21" t="n">
        <f aca="false">'1'!D118+'2'!D118+'4'!D118+'5'!D118+'6'!D118+'7'!D118+'8'!D118+'10'!D118+'11'!D118+'12'!D118+'13'!D118+'14'!D118+'16'!D118+'17'!D118+'18'!D118+'20'!D118+'21'!D118+'22'!D118</f>
        <v>0</v>
      </c>
      <c r="E118" s="21" t="n">
        <f aca="false">'1'!E118+'2'!E118+'4'!E118+'5'!E118+'6'!E118+'7'!E118+'8'!E118+'10'!E118+'11'!E118+'12'!E118+'13'!E118+'14'!E118+'16'!E118+'17'!E118+'18'!E118+'20'!E118+'21'!E118+'22'!E118</f>
        <v>0</v>
      </c>
      <c r="F118" s="21" t="n">
        <f aca="false">'1'!F118+'2'!F118+'4'!F118+'5'!F118+'6'!F118+'7'!F118+'8'!F118+'10'!F118+'11'!F118+'12'!F118+'13'!F118+'14'!F118+'16'!F118+'17'!F118+'18'!F118+'20'!F118+'21'!F118+'22'!F118</f>
        <v>0</v>
      </c>
      <c r="G118" s="21" t="n">
        <f aca="false">'1'!G118+'2'!G118+'4'!G118+'5'!G118+'6'!G118+'7'!G118+'8'!G118+'10'!G118+'11'!G118+'12'!G118+'13'!G118+'14'!G118+'16'!G118+'17'!G118+'18'!G118+'20'!G118+'21'!G118+'22'!G118</f>
        <v>0</v>
      </c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21" t="n">
        <f aca="false">'1'!D119+'2'!D119+'4'!D119+'5'!D119+'6'!D119+'7'!D119+'8'!D119+'10'!D119+'11'!D119+'12'!D119+'13'!D119+'14'!D119+'16'!D119+'17'!D119+'18'!D119+'20'!D119+'21'!D119+'22'!D119</f>
        <v>0</v>
      </c>
      <c r="E119" s="21" t="n">
        <f aca="false">'1'!E119+'2'!E119+'4'!E119+'5'!E119+'6'!E119+'7'!E119+'8'!E119+'10'!E119+'11'!E119+'12'!E119+'13'!E119+'14'!E119+'16'!E119+'17'!E119+'18'!E119+'20'!E119+'21'!E119+'22'!E119</f>
        <v>0</v>
      </c>
      <c r="F119" s="21" t="n">
        <f aca="false">'1'!F119+'2'!F119+'4'!F119+'5'!F119+'6'!F119+'7'!F119+'8'!F119+'10'!F119+'11'!F119+'12'!F119+'13'!F119+'14'!F119+'16'!F119+'17'!F119+'18'!F119+'20'!F119+'21'!F119+'22'!F119</f>
        <v>0</v>
      </c>
      <c r="G119" s="21" t="n">
        <f aca="false">'1'!G119+'2'!G119+'4'!G119+'5'!G119+'6'!G119+'7'!G119+'8'!G119+'10'!G119+'11'!G119+'12'!G119+'13'!G119+'14'!G119+'16'!G119+'17'!G119+'18'!G119+'20'!G119+'21'!G119+'22'!G119</f>
        <v>0</v>
      </c>
    </row>
    <row r="120" s="34" customFormat="true" ht="15.75" hidden="false" customHeight="tru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21" t="n">
        <f aca="false">'1'!D120+'2'!D120+'4'!D120+'5'!D120+'6'!D120+'7'!D120+'8'!D120+'10'!D120+'11'!D120+'12'!D120+'13'!D120+'14'!D120+'16'!D120+'17'!D120+'18'!D120+'20'!D120+'21'!D120+'22'!D120</f>
        <v>0</v>
      </c>
      <c r="E120" s="21" t="n">
        <f aca="false">'1'!E120+'2'!E120+'4'!E120+'5'!E120+'6'!E120+'7'!E120+'8'!E120+'10'!E120+'11'!E120+'12'!E120+'13'!E120+'14'!E120+'16'!E120+'17'!E120+'18'!E120+'20'!E120+'21'!E120+'22'!E120</f>
        <v>0</v>
      </c>
      <c r="F120" s="21" t="n">
        <f aca="false">'1'!F120+'2'!F120+'4'!F120+'5'!F120+'6'!F120+'7'!F120+'8'!F120+'10'!F120+'11'!F120+'12'!F120+'13'!F120+'14'!F120+'16'!F120+'17'!F120+'18'!F120+'20'!F120+'21'!F120+'22'!F120</f>
        <v>0</v>
      </c>
      <c r="G120" s="21" t="n">
        <f aca="false">'1'!G120+'2'!G120+'4'!G120+'5'!G120+'6'!G120+'7'!G120+'8'!G120+'10'!G120+'11'!G120+'12'!G120+'13'!G120+'14'!G120+'16'!G120+'17'!G120+'18'!G120+'20'!G120+'21'!G120+'22'!G120</f>
        <v>0</v>
      </c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21" t="n">
        <f aca="false">'1'!D121+'2'!D121+'4'!D121+'5'!D121+'6'!D121+'7'!D121+'8'!D121+'10'!D121+'11'!D121+'12'!D121+'13'!D121+'14'!D121+'16'!D121+'17'!D121+'18'!D121+'20'!D121+'21'!D121+'22'!D121</f>
        <v>0</v>
      </c>
      <c r="E121" s="21" t="n">
        <f aca="false">'1'!E121+'2'!E121+'4'!E121+'5'!E121+'6'!E121+'7'!E121+'8'!E121+'10'!E121+'11'!E121+'12'!E121+'13'!E121+'14'!E121+'16'!E121+'17'!E121+'18'!E121+'20'!E121+'21'!E121+'22'!E121</f>
        <v>0</v>
      </c>
      <c r="F121" s="21" t="n">
        <f aca="false">'1'!F121+'2'!F121+'4'!F121+'5'!F121+'6'!F121+'7'!F121+'8'!F121+'10'!F121+'11'!F121+'12'!F121+'13'!F121+'14'!F121+'16'!F121+'17'!F121+'18'!F121+'20'!F121+'21'!F121+'22'!F121</f>
        <v>0</v>
      </c>
      <c r="G121" s="21" t="n">
        <f aca="false">'1'!G121+'2'!G121+'4'!G121+'5'!G121+'6'!G121+'7'!G121+'8'!G121+'10'!G121+'11'!G121+'12'!G121+'13'!G121+'14'!G121+'16'!G121+'17'!G121+'18'!G121+'20'!G121+'21'!G121+'22'!G121</f>
        <v>0</v>
      </c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21" t="n">
        <f aca="false">'1'!D122+'2'!D122+'4'!D122+'5'!D122+'6'!D122+'7'!D122+'8'!D122+'10'!D122+'11'!D122+'12'!D122+'13'!D122+'14'!D122+'16'!D122+'17'!D122+'18'!D122+'20'!D122+'21'!D122+'22'!D122</f>
        <v>0</v>
      </c>
      <c r="E122" s="21" t="n">
        <f aca="false">'1'!E122+'2'!E122+'4'!E122+'5'!E122+'6'!E122+'7'!E122+'8'!E122+'10'!E122+'11'!E122+'12'!E122+'13'!E122+'14'!E122+'16'!E122+'17'!E122+'18'!E122+'20'!E122+'21'!E122+'22'!E122</f>
        <v>0</v>
      </c>
      <c r="F122" s="21" t="n">
        <f aca="false">'1'!F122+'2'!F122+'4'!F122+'5'!F122+'6'!F122+'7'!F122+'8'!F122+'10'!F122+'11'!F122+'12'!F122+'13'!F122+'14'!F122+'16'!F122+'17'!F122+'18'!F122+'20'!F122+'21'!F122+'22'!F122</f>
        <v>0</v>
      </c>
      <c r="G122" s="21" t="n">
        <f aca="false">'1'!G122+'2'!G122+'4'!G122+'5'!G122+'6'!G122+'7'!G122+'8'!G122+'10'!G122+'11'!G122+'12'!G122+'13'!G122+'14'!G122+'16'!G122+'17'!G122+'18'!G122+'20'!G122+'21'!G122+'22'!G122</f>
        <v>0</v>
      </c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21" t="n">
        <f aca="false">'1'!D123+'2'!D123+'4'!D123+'5'!D123+'6'!D123+'7'!D123+'8'!D123+'10'!D123+'11'!D123+'12'!D123+'13'!D123+'14'!D123+'16'!D123+'17'!D123+'18'!D123+'20'!D123+'21'!D123+'22'!D123</f>
        <v>0</v>
      </c>
      <c r="E123" s="21" t="n">
        <f aca="false">'1'!E123+'2'!E123+'4'!E123+'5'!E123+'6'!E123+'7'!E123+'8'!E123+'10'!E123+'11'!E123+'12'!E123+'13'!E123+'14'!E123+'16'!E123+'17'!E123+'18'!E123+'20'!E123+'21'!E123+'22'!E123</f>
        <v>0</v>
      </c>
      <c r="F123" s="21" t="n">
        <f aca="false">'1'!F123+'2'!F123+'4'!F123+'5'!F123+'6'!F123+'7'!F123+'8'!F123+'10'!F123+'11'!F123+'12'!F123+'13'!F123+'14'!F123+'16'!F123+'17'!F123+'18'!F123+'20'!F123+'21'!F123+'22'!F123</f>
        <v>0</v>
      </c>
      <c r="G123" s="21" t="n">
        <f aca="false">'1'!G123+'2'!G123+'4'!G123+'5'!G123+'6'!G123+'7'!G123+'8'!G123+'10'!G123+'11'!G123+'12'!G123+'13'!G123+'14'!G123+'16'!G123+'17'!G123+'18'!G123+'20'!G123+'21'!G123+'22'!G123</f>
        <v>0</v>
      </c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2</v>
      </c>
      <c r="D124" s="21" t="n">
        <f aca="false">'1'!D124+'2'!D124+'4'!D124+'5'!D124+'6'!D124+'7'!D124+'8'!D124+'10'!D124+'11'!D124+'12'!D124+'13'!D124+'14'!D124+'16'!D124+'17'!D124+'18'!D124+'20'!D124+'21'!D124+'22'!D124</f>
        <v>0</v>
      </c>
      <c r="E124" s="21" t="n">
        <f aca="false">'1'!E124+'2'!E124+'4'!E124+'5'!E124+'6'!E124+'7'!E124+'8'!E124+'10'!E124+'11'!E124+'12'!E124+'13'!E124+'14'!E124+'16'!E124+'17'!E124+'18'!E124+'20'!E124+'21'!E124+'22'!E124</f>
        <v>0</v>
      </c>
      <c r="F124" s="21" t="n">
        <f aca="false">'1'!F124+'2'!F124+'4'!F124+'5'!F124+'6'!F124+'7'!F124+'8'!F124+'10'!F124+'11'!F124+'12'!F124+'13'!F124+'14'!F124+'16'!F124+'17'!F124+'18'!F124+'20'!F124+'21'!F124+'22'!F124</f>
        <v>2</v>
      </c>
      <c r="G124" s="21" t="n">
        <f aca="false">'1'!G124+'2'!G124+'4'!G124+'5'!G124+'6'!G124+'7'!G124+'8'!G124+'10'!G124+'11'!G124+'12'!G124+'13'!G124+'14'!G124+'16'!G124+'17'!G124+'18'!G124+'20'!G124+'21'!G124+'22'!G124</f>
        <v>0</v>
      </c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21" t="n">
        <f aca="false">'1'!D125+'2'!D125+'4'!D125+'5'!D125+'6'!D125+'7'!D125+'8'!D125+'10'!D125+'11'!D125+'12'!D125+'13'!D125+'14'!D125+'16'!D125+'17'!D125+'18'!D125+'20'!D125+'21'!D125+'22'!D125</f>
        <v>0</v>
      </c>
      <c r="E125" s="21" t="n">
        <f aca="false">'1'!E125+'2'!E125+'4'!E125+'5'!E125+'6'!E125+'7'!E125+'8'!E125+'10'!E125+'11'!E125+'12'!E125+'13'!E125+'14'!E125+'16'!E125+'17'!E125+'18'!E125+'20'!E125+'21'!E125+'22'!E125</f>
        <v>0</v>
      </c>
      <c r="F125" s="21" t="n">
        <f aca="false">'1'!F125+'2'!F125+'4'!F125+'5'!F125+'6'!F125+'7'!F125+'8'!F125+'10'!F125+'11'!F125+'12'!F125+'13'!F125+'14'!F125+'16'!F125+'17'!F125+'18'!F125+'20'!F125+'21'!F125+'22'!F125</f>
        <v>0</v>
      </c>
      <c r="G125" s="21" t="n">
        <f aca="false">'1'!G125+'2'!G125+'4'!G125+'5'!G125+'6'!G125+'7'!G125+'8'!G125+'10'!G125+'11'!G125+'12'!G125+'13'!G125+'14'!G125+'16'!G125+'17'!G125+'18'!G125+'20'!G125+'21'!G125+'22'!G125</f>
        <v>0</v>
      </c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198</v>
      </c>
      <c r="D126" s="21" t="n">
        <f aca="false">'1'!D126+'2'!D126+'4'!D126+'5'!D126+'6'!D126+'7'!D126+'8'!D126+'10'!D126+'11'!D126+'12'!D126+'13'!D126+'14'!D126+'16'!D126+'17'!D126+'18'!D126+'20'!D126+'21'!D126+'22'!D126</f>
        <v>0</v>
      </c>
      <c r="E126" s="21" t="n">
        <f aca="false">'1'!E126+'2'!E126+'4'!E126+'5'!E126+'6'!E126+'7'!E126+'8'!E126+'10'!E126+'11'!E126+'12'!E126+'13'!E126+'14'!E126+'16'!E126+'17'!E126+'18'!E126+'20'!E126+'21'!E126+'22'!E126</f>
        <v>0</v>
      </c>
      <c r="F126" s="21" t="n">
        <f aca="false">'1'!F126+'2'!F126+'4'!F126+'5'!F126+'6'!F126+'7'!F126+'8'!F126+'10'!F126+'11'!F126+'12'!F126+'13'!F126+'14'!F126+'16'!F126+'17'!F126+'18'!F126+'20'!F126+'21'!F126+'22'!F126</f>
        <v>198</v>
      </c>
      <c r="G126" s="21" t="n">
        <f aca="false">'1'!G126+'2'!G126+'4'!G126+'5'!G126+'6'!G126+'7'!G126+'8'!G126+'10'!G126+'11'!G126+'12'!G126+'13'!G126+'14'!G126+'16'!G126+'17'!G126+'18'!G126+'20'!G126+'21'!G126+'22'!G126</f>
        <v>0</v>
      </c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21" t="n">
        <f aca="false">'1'!D127+'2'!D127+'4'!D127+'5'!D127+'6'!D127+'7'!D127+'8'!D127+'10'!D127+'11'!D127+'12'!D127+'13'!D127+'14'!D127+'16'!D127+'17'!D127+'18'!D127+'20'!D127+'21'!D127+'22'!D127</f>
        <v>0</v>
      </c>
      <c r="E127" s="21" t="n">
        <f aca="false">'1'!E127+'2'!E127+'4'!E127+'5'!E127+'6'!E127+'7'!E127+'8'!E127+'10'!E127+'11'!E127+'12'!E127+'13'!E127+'14'!E127+'16'!E127+'17'!E127+'18'!E127+'20'!E127+'21'!E127+'22'!E127</f>
        <v>0</v>
      </c>
      <c r="F127" s="21" t="n">
        <f aca="false">'1'!F127+'2'!F127+'4'!F127+'5'!F127+'6'!F127+'7'!F127+'8'!F127+'10'!F127+'11'!F127+'12'!F127+'13'!F127+'14'!F127+'16'!F127+'17'!F127+'18'!F127+'20'!F127+'21'!F127+'22'!F127</f>
        <v>0</v>
      </c>
      <c r="G127" s="21" t="n">
        <f aca="false">'1'!G127+'2'!G127+'4'!G127+'5'!G127+'6'!G127+'7'!G127+'8'!G127+'10'!G127+'11'!G127+'12'!G127+'13'!G127+'14'!G127+'16'!G127+'17'!G127+'18'!G127+'20'!G127+'21'!G127+'22'!G127</f>
        <v>0</v>
      </c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21" t="n">
        <f aca="false">'1'!D128+'2'!D128+'4'!D128+'5'!D128+'6'!D128+'7'!D128+'8'!D128+'10'!D128+'11'!D128+'12'!D128+'13'!D128+'14'!D128+'16'!D128+'17'!D128+'18'!D128+'20'!D128+'21'!D128+'22'!D128</f>
        <v>0</v>
      </c>
      <c r="E128" s="21" t="n">
        <f aca="false">'1'!E128+'2'!E128+'4'!E128+'5'!E128+'6'!E128+'7'!E128+'8'!E128+'10'!E128+'11'!E128+'12'!E128+'13'!E128+'14'!E128+'16'!E128+'17'!E128+'18'!E128+'20'!E128+'21'!E128+'22'!E128</f>
        <v>0</v>
      </c>
      <c r="F128" s="21" t="n">
        <f aca="false">'1'!F128+'2'!F128+'4'!F128+'5'!F128+'6'!F128+'7'!F128+'8'!F128+'10'!F128+'11'!F128+'12'!F128+'13'!F128+'14'!F128+'16'!F128+'17'!F128+'18'!F128+'20'!F128+'21'!F128+'22'!F128</f>
        <v>0</v>
      </c>
      <c r="G128" s="21" t="n">
        <f aca="false">'1'!G128+'2'!G128+'4'!G128+'5'!G128+'6'!G128+'7'!G128+'8'!G128+'10'!G128+'11'!G128+'12'!G128+'13'!G128+'14'!G128+'16'!G128+'17'!G128+'18'!G128+'20'!G128+'21'!G128+'22'!G128</f>
        <v>0</v>
      </c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21" t="n">
        <f aca="false">'1'!D129+'2'!D129+'4'!D129+'5'!D129+'6'!D129+'7'!D129+'8'!D129+'10'!D129+'11'!D129+'12'!D129+'13'!D129+'14'!D129+'16'!D129+'17'!D129+'18'!D129+'20'!D129+'21'!D129+'22'!D129</f>
        <v>0</v>
      </c>
      <c r="E129" s="21" t="n">
        <f aca="false">'1'!E129+'2'!E129+'4'!E129+'5'!E129+'6'!E129+'7'!E129+'8'!E129+'10'!E129+'11'!E129+'12'!E129+'13'!E129+'14'!E129+'16'!E129+'17'!E129+'18'!E129+'20'!E129+'21'!E129+'22'!E129</f>
        <v>0</v>
      </c>
      <c r="F129" s="21" t="n">
        <f aca="false">'1'!F129+'2'!F129+'4'!F129+'5'!F129+'6'!F129+'7'!F129+'8'!F129+'10'!F129+'11'!F129+'12'!F129+'13'!F129+'14'!F129+'16'!F129+'17'!F129+'18'!F129+'20'!F129+'21'!F129+'22'!F129</f>
        <v>0</v>
      </c>
      <c r="G129" s="21" t="n">
        <f aca="false">'1'!G129+'2'!G129+'4'!G129+'5'!G129+'6'!G129+'7'!G129+'8'!G129+'10'!G129+'11'!G129+'12'!G129+'13'!G129+'14'!G129+'16'!G129+'17'!G129+'18'!G129+'20'!G129+'21'!G129+'22'!G129</f>
        <v>0</v>
      </c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21" t="n">
        <f aca="false">'1'!D130+'2'!D130+'4'!D130+'5'!D130+'6'!D130+'7'!D130+'8'!D130+'10'!D130+'11'!D130+'12'!D130+'13'!D130+'14'!D130+'16'!D130+'17'!D130+'18'!D130+'20'!D130+'21'!D130+'22'!D130</f>
        <v>0</v>
      </c>
      <c r="E130" s="21" t="n">
        <f aca="false">'1'!E130+'2'!E130+'4'!E130+'5'!E130+'6'!E130+'7'!E130+'8'!E130+'10'!E130+'11'!E130+'12'!E130+'13'!E130+'14'!E130+'16'!E130+'17'!E130+'18'!E130+'20'!E130+'21'!E130+'22'!E130</f>
        <v>0</v>
      </c>
      <c r="F130" s="21" t="n">
        <f aca="false">'1'!F130+'2'!F130+'4'!F130+'5'!F130+'6'!F130+'7'!F130+'8'!F130+'10'!F130+'11'!F130+'12'!F130+'13'!F130+'14'!F130+'16'!F130+'17'!F130+'18'!F130+'20'!F130+'21'!F130+'22'!F130</f>
        <v>0</v>
      </c>
      <c r="G130" s="21" t="n">
        <f aca="false">'1'!G130+'2'!G130+'4'!G130+'5'!G130+'6'!G130+'7'!G130+'8'!G130+'10'!G130+'11'!G130+'12'!G130+'13'!G130+'14'!G130+'16'!G130+'17'!G130+'18'!G130+'20'!G130+'21'!G130+'22'!G130</f>
        <v>0</v>
      </c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30</v>
      </c>
      <c r="D131" s="21" t="n">
        <f aca="false">'1'!D131+'2'!D131+'4'!D131+'5'!D131+'6'!D131+'7'!D131+'8'!D131+'10'!D131+'11'!D131+'12'!D131+'13'!D131+'14'!D131+'16'!D131+'17'!D131+'18'!D131+'20'!D131+'21'!D131+'22'!D131</f>
        <v>0</v>
      </c>
      <c r="E131" s="21" t="n">
        <f aca="false">'1'!E131+'2'!E131+'4'!E131+'5'!E131+'6'!E131+'7'!E131+'8'!E131+'10'!E131+'11'!E131+'12'!E131+'13'!E131+'14'!E131+'16'!E131+'17'!E131+'18'!E131+'20'!E131+'21'!E131+'22'!E131</f>
        <v>0</v>
      </c>
      <c r="F131" s="21" t="n">
        <f aca="false">'1'!F131+'2'!F131+'4'!F131+'5'!F131+'6'!F131+'7'!F131+'8'!F131+'10'!F131+'11'!F131+'12'!F131+'13'!F131+'14'!F131+'16'!F131+'17'!F131+'18'!F131+'20'!F131+'21'!F131+'22'!F131</f>
        <v>30</v>
      </c>
      <c r="G131" s="21" t="n">
        <f aca="false">'1'!G131+'2'!G131+'4'!G131+'5'!G131+'6'!G131+'7'!G131+'8'!G131+'10'!G131+'11'!G131+'12'!G131+'13'!G131+'14'!G131+'16'!G131+'17'!G131+'18'!G131+'20'!G131+'21'!G131+'22'!G131</f>
        <v>0</v>
      </c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21" t="n">
        <f aca="false">'1'!D132+'2'!D132+'4'!D132+'5'!D132+'6'!D132+'7'!D132+'8'!D132+'10'!D132+'11'!D132+'12'!D132+'13'!D132+'14'!D132+'16'!D132+'17'!D132+'18'!D132+'20'!D132+'21'!D132+'22'!D132</f>
        <v>0</v>
      </c>
      <c r="E132" s="21" t="n">
        <f aca="false">'1'!E132+'2'!E132+'4'!E132+'5'!E132+'6'!E132+'7'!E132+'8'!E132+'10'!E132+'11'!E132+'12'!E132+'13'!E132+'14'!E132+'16'!E132+'17'!E132+'18'!E132+'20'!E132+'21'!E132+'22'!E132</f>
        <v>0</v>
      </c>
      <c r="F132" s="21" t="n">
        <f aca="false">'1'!F132+'2'!F132+'4'!F132+'5'!F132+'6'!F132+'7'!F132+'8'!F132+'10'!F132+'11'!F132+'12'!F132+'13'!F132+'14'!F132+'16'!F132+'17'!F132+'18'!F132+'20'!F132+'21'!F132+'22'!F132</f>
        <v>0</v>
      </c>
      <c r="G132" s="21" t="n">
        <f aca="false">'1'!G132+'2'!G132+'4'!G132+'5'!G132+'6'!G132+'7'!G132+'8'!G132+'10'!G132+'11'!G132+'12'!G132+'13'!G132+'14'!G132+'16'!G132+'17'!G132+'18'!G132+'20'!G132+'21'!G132+'22'!G132</f>
        <v>0</v>
      </c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7</v>
      </c>
      <c r="D133" s="21" t="n">
        <f aca="false">'1'!D133+'2'!D133+'4'!D133+'5'!D133+'6'!D133+'7'!D133+'8'!D133+'10'!D133+'11'!D133+'12'!D133+'13'!D133+'14'!D133+'16'!D133+'17'!D133+'18'!D133+'20'!D133+'21'!D133+'22'!D133</f>
        <v>0</v>
      </c>
      <c r="E133" s="21" t="n">
        <f aca="false">'1'!E133+'2'!E133+'4'!E133+'5'!E133+'6'!E133+'7'!E133+'8'!E133+'10'!E133+'11'!E133+'12'!E133+'13'!E133+'14'!E133+'16'!E133+'17'!E133+'18'!E133+'20'!E133+'21'!E133+'22'!E133</f>
        <v>0</v>
      </c>
      <c r="F133" s="21" t="n">
        <f aca="false">'1'!F133+'2'!F133+'4'!F133+'5'!F133+'6'!F133+'7'!F133+'8'!F133+'10'!F133+'11'!F133+'12'!F133+'13'!F133+'14'!F133+'16'!F133+'17'!F133+'18'!F133+'20'!F133+'21'!F133+'22'!F133</f>
        <v>7</v>
      </c>
      <c r="G133" s="21" t="n">
        <f aca="false">'1'!G133+'2'!G133+'4'!G133+'5'!G133+'6'!G133+'7'!G133+'8'!G133+'10'!G133+'11'!G133+'12'!G133+'13'!G133+'14'!G133+'16'!G133+'17'!G133+'18'!G133+'20'!G133+'21'!G133+'22'!G133</f>
        <v>0</v>
      </c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21" t="n">
        <f aca="false">'1'!D134+'2'!D134+'4'!D134+'5'!D134+'6'!D134+'7'!D134+'8'!D134+'10'!D134+'11'!D134+'12'!D134+'13'!D134+'14'!D134+'16'!D134+'17'!D134+'18'!D134+'20'!D134+'21'!D134+'22'!D134</f>
        <v>0</v>
      </c>
      <c r="E134" s="21" t="n">
        <f aca="false">'1'!E134+'2'!E134+'4'!E134+'5'!E134+'6'!E134+'7'!E134+'8'!E134+'10'!E134+'11'!E134+'12'!E134+'13'!E134+'14'!E134+'16'!E134+'17'!E134+'18'!E134+'20'!E134+'21'!E134+'22'!E134</f>
        <v>0</v>
      </c>
      <c r="F134" s="21" t="n">
        <f aca="false">'1'!F134+'2'!F134+'4'!F134+'5'!F134+'6'!F134+'7'!F134+'8'!F134+'10'!F134+'11'!F134+'12'!F134+'13'!F134+'14'!F134+'16'!F134+'17'!F134+'18'!F134+'20'!F134+'21'!F134+'22'!F134</f>
        <v>0</v>
      </c>
      <c r="G134" s="21" t="n">
        <f aca="false">'1'!G134+'2'!G134+'4'!G134+'5'!G134+'6'!G134+'7'!G134+'8'!G134+'10'!G134+'11'!G134+'12'!G134+'13'!G134+'14'!G134+'16'!G134+'17'!G134+'18'!G134+'20'!G134+'21'!G134+'22'!G134</f>
        <v>0</v>
      </c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21" t="n">
        <f aca="false">'1'!D135+'2'!D135+'4'!D135+'5'!D135+'6'!D135+'7'!D135+'8'!D135+'10'!D135+'11'!D135+'12'!D135+'13'!D135+'14'!D135+'16'!D135+'17'!D135+'18'!D135+'20'!D135+'21'!D135+'22'!D135</f>
        <v>0</v>
      </c>
      <c r="E135" s="21" t="n">
        <f aca="false">'1'!E135+'2'!E135+'4'!E135+'5'!E135+'6'!E135+'7'!E135+'8'!E135+'10'!E135+'11'!E135+'12'!E135+'13'!E135+'14'!E135+'16'!E135+'17'!E135+'18'!E135+'20'!E135+'21'!E135+'22'!E135</f>
        <v>0</v>
      </c>
      <c r="F135" s="21" t="n">
        <f aca="false">'1'!F135+'2'!F135+'4'!F135+'5'!F135+'6'!F135+'7'!F135+'8'!F135+'10'!F135+'11'!F135+'12'!F135+'13'!F135+'14'!F135+'16'!F135+'17'!F135+'18'!F135+'20'!F135+'21'!F135+'22'!F135</f>
        <v>0</v>
      </c>
      <c r="G135" s="21" t="n">
        <f aca="false">'1'!G135+'2'!G135+'4'!G135+'5'!G135+'6'!G135+'7'!G135+'8'!G135+'10'!G135+'11'!G135+'12'!G135+'13'!G135+'14'!G135+'16'!G135+'17'!G135+'18'!G135+'20'!G135+'21'!G135+'22'!G135</f>
        <v>0</v>
      </c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21" t="n">
        <f aca="false">'1'!D136+'2'!D136+'4'!D136+'5'!D136+'6'!D136+'7'!D136+'8'!D136+'10'!D136+'11'!D136+'12'!D136+'13'!D136+'14'!D136+'16'!D136+'17'!D136+'18'!D136+'20'!D136+'21'!D136+'22'!D136</f>
        <v>0</v>
      </c>
      <c r="E136" s="21" t="n">
        <f aca="false">'1'!E136+'2'!E136+'4'!E136+'5'!E136+'6'!E136+'7'!E136+'8'!E136+'10'!E136+'11'!E136+'12'!E136+'13'!E136+'14'!E136+'16'!E136+'17'!E136+'18'!E136+'20'!E136+'21'!E136+'22'!E136</f>
        <v>0</v>
      </c>
      <c r="F136" s="21" t="n">
        <f aca="false">'1'!F136+'2'!F136+'4'!F136+'5'!F136+'6'!F136+'7'!F136+'8'!F136+'10'!F136+'11'!F136+'12'!F136+'13'!F136+'14'!F136+'16'!F136+'17'!F136+'18'!F136+'20'!F136+'21'!F136+'22'!F136</f>
        <v>0</v>
      </c>
      <c r="G136" s="21" t="n">
        <f aca="false">'1'!G136+'2'!G136+'4'!G136+'5'!G136+'6'!G136+'7'!G136+'8'!G136+'10'!G136+'11'!G136+'12'!G136+'13'!G136+'14'!G136+'16'!G136+'17'!G136+'18'!G136+'20'!G136+'21'!G136+'22'!G136</f>
        <v>0</v>
      </c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60</v>
      </c>
      <c r="D137" s="21" t="n">
        <f aca="false">'1'!D137+'2'!D137+'4'!D137+'5'!D137+'6'!D137+'7'!D137+'8'!D137+'10'!D137+'11'!D137+'12'!D137+'13'!D137+'14'!D137+'16'!D137+'17'!D137+'18'!D137+'20'!D137+'21'!D137+'22'!D137</f>
        <v>0</v>
      </c>
      <c r="E137" s="21" t="n">
        <f aca="false">'1'!E137+'2'!E137+'4'!E137+'5'!E137+'6'!E137+'7'!E137+'8'!E137+'10'!E137+'11'!E137+'12'!E137+'13'!E137+'14'!E137+'16'!E137+'17'!E137+'18'!E137+'20'!E137+'21'!E137+'22'!E137</f>
        <v>0</v>
      </c>
      <c r="F137" s="21" t="n">
        <f aca="false">'1'!F137+'2'!F137+'4'!F137+'5'!F137+'6'!F137+'7'!F137+'8'!F137+'10'!F137+'11'!F137+'12'!F137+'13'!F137+'14'!F137+'16'!F137+'17'!F137+'18'!F137+'20'!F137+'21'!F137+'22'!F137</f>
        <v>60</v>
      </c>
      <c r="G137" s="21" t="n">
        <f aca="false">'1'!G137+'2'!G137+'4'!G137+'5'!G137+'6'!G137+'7'!G137+'8'!G137+'10'!G137+'11'!G137+'12'!G137+'13'!G137+'14'!G137+'16'!G137+'17'!G137+'18'!G137+'20'!G137+'21'!G137+'22'!G137</f>
        <v>0</v>
      </c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8</v>
      </c>
      <c r="D138" s="21" t="n">
        <f aca="false">'1'!D138+'2'!D138+'4'!D138+'5'!D138+'6'!D138+'7'!D138+'8'!D138+'10'!D138+'11'!D138+'12'!D138+'13'!D138+'14'!D138+'16'!D138+'17'!D138+'18'!D138+'20'!D138+'21'!D138+'22'!D138</f>
        <v>0</v>
      </c>
      <c r="E138" s="21" t="n">
        <f aca="false">'1'!E138+'2'!E138+'4'!E138+'5'!E138+'6'!E138+'7'!E138+'8'!E138+'10'!E138+'11'!E138+'12'!E138+'13'!E138+'14'!E138+'16'!E138+'17'!E138+'18'!E138+'20'!E138+'21'!E138+'22'!E138</f>
        <v>0</v>
      </c>
      <c r="F138" s="21" t="n">
        <f aca="false">'1'!F138+'2'!F138+'4'!F138+'5'!F138+'6'!F138+'7'!F138+'8'!F138+'10'!F138+'11'!F138+'12'!F138+'13'!F138+'14'!F138+'16'!F138+'17'!F138+'18'!F138+'20'!F138+'21'!F138+'22'!F138</f>
        <v>18</v>
      </c>
      <c r="G138" s="21" t="n">
        <f aca="false">'1'!G138+'2'!G138+'4'!G138+'5'!G138+'6'!G138+'7'!G138+'8'!G138+'10'!G138+'11'!G138+'12'!G138+'13'!G138+'14'!G138+'16'!G138+'17'!G138+'18'!G138+'20'!G138+'21'!G138+'22'!G138</f>
        <v>0</v>
      </c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21" t="n">
        <f aca="false">'1'!D139+'2'!D139+'4'!D139+'5'!D139+'6'!D139+'7'!D139+'8'!D139+'10'!D139+'11'!D139+'12'!D139+'13'!D139+'14'!D139+'16'!D139+'17'!D139+'18'!D139+'20'!D139+'21'!D139+'22'!D139</f>
        <v>0</v>
      </c>
      <c r="E139" s="21" t="n">
        <f aca="false">'1'!E139+'2'!E139+'4'!E139+'5'!E139+'6'!E139+'7'!E139+'8'!E139+'10'!E139+'11'!E139+'12'!E139+'13'!E139+'14'!E139+'16'!E139+'17'!E139+'18'!E139+'20'!E139+'21'!E139+'22'!E139</f>
        <v>0</v>
      </c>
      <c r="F139" s="21" t="n">
        <f aca="false">'1'!F139+'2'!F139+'4'!F139+'5'!F139+'6'!F139+'7'!F139+'8'!F139+'10'!F139+'11'!F139+'12'!F139+'13'!F139+'14'!F139+'16'!F139+'17'!F139+'18'!F139+'20'!F139+'21'!F139+'22'!F139</f>
        <v>0</v>
      </c>
      <c r="G139" s="21" t="n">
        <f aca="false">'1'!G139+'2'!G139+'4'!G139+'5'!G139+'6'!G139+'7'!G139+'8'!G139+'10'!G139+'11'!G139+'12'!G139+'13'!G139+'14'!G139+'16'!G139+'17'!G139+'18'!G139+'20'!G139+'21'!G139+'22'!G139</f>
        <v>0</v>
      </c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21" t="n">
        <f aca="false">'1'!D140+'2'!D140+'4'!D140+'5'!D140+'6'!D140+'7'!D140+'8'!D140+'10'!D140+'11'!D140+'12'!D140+'13'!D140+'14'!D140+'16'!D140+'17'!D140+'18'!D140+'20'!D140+'21'!D140+'22'!D140</f>
        <v>0</v>
      </c>
      <c r="E140" s="21" t="n">
        <f aca="false">'1'!E140+'2'!E140+'4'!E140+'5'!E140+'6'!E140+'7'!E140+'8'!E140+'10'!E140+'11'!E140+'12'!E140+'13'!E140+'14'!E140+'16'!E140+'17'!E140+'18'!E140+'20'!E140+'21'!E140+'22'!E140</f>
        <v>0</v>
      </c>
      <c r="F140" s="21" t="n">
        <f aca="false">'1'!F140+'2'!F140+'4'!F140+'5'!F140+'6'!F140+'7'!F140+'8'!F140+'10'!F140+'11'!F140+'12'!F140+'13'!F140+'14'!F140+'16'!F140+'17'!F140+'18'!F140+'20'!F140+'21'!F140+'22'!F140</f>
        <v>0</v>
      </c>
      <c r="G140" s="21" t="n">
        <f aca="false">'1'!G140+'2'!G140+'4'!G140+'5'!G140+'6'!G140+'7'!G140+'8'!G140+'10'!G140+'11'!G140+'12'!G140+'13'!G140+'14'!G140+'16'!G140+'17'!G140+'18'!G140+'20'!G140+'21'!G140+'22'!G140</f>
        <v>0</v>
      </c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21" t="n">
        <f aca="false">'1'!D141+'2'!D141+'4'!D141+'5'!D141+'6'!D141+'7'!D141+'8'!D141+'10'!D141+'11'!D141+'12'!D141+'13'!D141+'14'!D141+'16'!D141+'17'!D141+'18'!D141+'20'!D141+'21'!D141+'22'!D141</f>
        <v>0</v>
      </c>
      <c r="E141" s="21" t="n">
        <f aca="false">'1'!E141+'2'!E141+'4'!E141+'5'!E141+'6'!E141+'7'!E141+'8'!E141+'10'!E141+'11'!E141+'12'!E141+'13'!E141+'14'!E141+'16'!E141+'17'!E141+'18'!E141+'20'!E141+'21'!E141+'22'!E141</f>
        <v>0</v>
      </c>
      <c r="F141" s="21" t="n">
        <f aca="false">'1'!F141+'2'!F141+'4'!F141+'5'!F141+'6'!F141+'7'!F141+'8'!F141+'10'!F141+'11'!F141+'12'!F141+'13'!F141+'14'!F141+'16'!F141+'17'!F141+'18'!F141+'20'!F141+'21'!F141+'22'!F141</f>
        <v>0</v>
      </c>
      <c r="G141" s="21" t="n">
        <f aca="false">'1'!G141+'2'!G141+'4'!G141+'5'!G141+'6'!G141+'7'!G141+'8'!G141+'10'!G141+'11'!G141+'12'!G141+'13'!G141+'14'!G141+'16'!G141+'17'!G141+'18'!G141+'20'!G141+'21'!G141+'22'!G141</f>
        <v>0</v>
      </c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21" t="n">
        <f aca="false">'1'!D142+'2'!D142+'4'!D142+'5'!D142+'6'!D142+'7'!D142+'8'!D142+'10'!D142+'11'!D142+'12'!D142+'13'!D142+'14'!D142+'16'!D142+'17'!D142+'18'!D142+'20'!D142+'21'!D142+'22'!D142</f>
        <v>0</v>
      </c>
      <c r="E142" s="21" t="n">
        <f aca="false">'1'!E142+'2'!E142+'4'!E142+'5'!E142+'6'!E142+'7'!E142+'8'!E142+'10'!E142+'11'!E142+'12'!E142+'13'!E142+'14'!E142+'16'!E142+'17'!E142+'18'!E142+'20'!E142+'21'!E142+'22'!E142</f>
        <v>0</v>
      </c>
      <c r="F142" s="21" t="n">
        <f aca="false">'1'!F142+'2'!F142+'4'!F142+'5'!F142+'6'!F142+'7'!F142+'8'!F142+'10'!F142+'11'!F142+'12'!F142+'13'!F142+'14'!F142+'16'!F142+'17'!F142+'18'!F142+'20'!F142+'21'!F142+'22'!F142</f>
        <v>0</v>
      </c>
      <c r="G142" s="21" t="n">
        <f aca="false">'1'!G142+'2'!G142+'4'!G142+'5'!G142+'6'!G142+'7'!G142+'8'!G142+'10'!G142+'11'!G142+'12'!G142+'13'!G142+'14'!G142+'16'!G142+'17'!G142+'18'!G142+'20'!G142+'21'!G142+'22'!G142</f>
        <v>0</v>
      </c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21" t="n">
        <f aca="false">'1'!D143+'2'!D143+'4'!D143+'5'!D143+'6'!D143+'7'!D143+'8'!D143+'10'!D143+'11'!D143+'12'!D143+'13'!D143+'14'!D143+'16'!D143+'17'!D143+'18'!D143+'20'!D143+'21'!D143+'22'!D143</f>
        <v>0</v>
      </c>
      <c r="E143" s="21" t="n">
        <f aca="false">'1'!E143+'2'!E143+'4'!E143+'5'!E143+'6'!E143+'7'!E143+'8'!E143+'10'!E143+'11'!E143+'12'!E143+'13'!E143+'14'!E143+'16'!E143+'17'!E143+'18'!E143+'20'!E143+'21'!E143+'22'!E143</f>
        <v>0</v>
      </c>
      <c r="F143" s="21" t="n">
        <f aca="false">'1'!F143+'2'!F143+'4'!F143+'5'!F143+'6'!F143+'7'!F143+'8'!F143+'10'!F143+'11'!F143+'12'!F143+'13'!F143+'14'!F143+'16'!F143+'17'!F143+'18'!F143+'20'!F143+'21'!F143+'22'!F143</f>
        <v>0</v>
      </c>
      <c r="G143" s="21" t="n">
        <f aca="false">'1'!G143+'2'!G143+'4'!G143+'5'!G143+'6'!G143+'7'!G143+'8'!G143+'10'!G143+'11'!G143+'12'!G143+'13'!G143+'14'!G143+'16'!G143+'17'!G143+'18'!G143+'20'!G143+'21'!G143+'22'!G143</f>
        <v>0</v>
      </c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21" t="n">
        <f aca="false">'1'!D144+'2'!D144+'4'!D144+'5'!D144+'6'!D144+'7'!D144+'8'!D144+'10'!D144+'11'!D144+'12'!D144+'13'!D144+'14'!D144+'16'!D144+'17'!D144+'18'!D144+'20'!D144+'21'!D144+'22'!D144</f>
        <v>0</v>
      </c>
      <c r="E144" s="21" t="n">
        <f aca="false">'1'!E144+'2'!E144+'4'!E144+'5'!E144+'6'!E144+'7'!E144+'8'!E144+'10'!E144+'11'!E144+'12'!E144+'13'!E144+'14'!E144+'16'!E144+'17'!E144+'18'!E144+'20'!E144+'21'!E144+'22'!E144</f>
        <v>0</v>
      </c>
      <c r="F144" s="21" t="n">
        <f aca="false">'1'!F144+'2'!F144+'4'!F144+'5'!F144+'6'!F144+'7'!F144+'8'!F144+'10'!F144+'11'!F144+'12'!F144+'13'!F144+'14'!F144+'16'!F144+'17'!F144+'18'!F144+'20'!F144+'21'!F144+'22'!F144</f>
        <v>0</v>
      </c>
      <c r="G144" s="21" t="n">
        <f aca="false">'1'!G144+'2'!G144+'4'!G144+'5'!G144+'6'!G144+'7'!G144+'8'!G144+'10'!G144+'11'!G144+'12'!G144+'13'!G144+'14'!G144+'16'!G144+'17'!G144+'18'!G144+'20'!G144+'21'!G144+'22'!G144</f>
        <v>0</v>
      </c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21" t="n">
        <f aca="false">'1'!D145+'2'!D145+'4'!D145+'5'!D145+'6'!D145+'7'!D145+'8'!D145+'10'!D145+'11'!D145+'12'!D145+'13'!D145+'14'!D145+'16'!D145+'17'!D145+'18'!D145+'20'!D145+'21'!D145+'22'!D145</f>
        <v>0</v>
      </c>
      <c r="E145" s="21" t="n">
        <f aca="false">'1'!E145+'2'!E145+'4'!E145+'5'!E145+'6'!E145+'7'!E145+'8'!E145+'10'!E145+'11'!E145+'12'!E145+'13'!E145+'14'!E145+'16'!E145+'17'!E145+'18'!E145+'20'!E145+'21'!E145+'22'!E145</f>
        <v>0</v>
      </c>
      <c r="F145" s="21" t="n">
        <f aca="false">'1'!F145+'2'!F145+'4'!F145+'5'!F145+'6'!F145+'7'!F145+'8'!F145+'10'!F145+'11'!F145+'12'!F145+'13'!F145+'14'!F145+'16'!F145+'17'!F145+'18'!F145+'20'!F145+'21'!F145+'22'!F145</f>
        <v>0</v>
      </c>
      <c r="G145" s="21" t="n">
        <f aca="false">'1'!G145+'2'!G145+'4'!G145+'5'!G145+'6'!G145+'7'!G145+'8'!G145+'10'!G145+'11'!G145+'12'!G145+'13'!G145+'14'!G145+'16'!G145+'17'!G145+'18'!G145+'20'!G145+'21'!G145+'22'!G145</f>
        <v>0</v>
      </c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21" t="n">
        <f aca="false">'1'!D146+'2'!D146+'4'!D146+'5'!D146+'6'!D146+'7'!D146+'8'!D146+'10'!D146+'11'!D146+'12'!D146+'13'!D146+'14'!D146+'16'!D146+'17'!D146+'18'!D146+'20'!D146+'21'!D146+'22'!D146</f>
        <v>0</v>
      </c>
      <c r="E146" s="21" t="n">
        <f aca="false">'1'!E146+'2'!E146+'4'!E146+'5'!E146+'6'!E146+'7'!E146+'8'!E146+'10'!E146+'11'!E146+'12'!E146+'13'!E146+'14'!E146+'16'!E146+'17'!E146+'18'!E146+'20'!E146+'21'!E146+'22'!E146</f>
        <v>0</v>
      </c>
      <c r="F146" s="21" t="n">
        <f aca="false">'1'!F146+'2'!F146+'4'!F146+'5'!F146+'6'!F146+'7'!F146+'8'!F146+'10'!F146+'11'!F146+'12'!F146+'13'!F146+'14'!F146+'16'!F146+'17'!F146+'18'!F146+'20'!F146+'21'!F146+'22'!F146</f>
        <v>0</v>
      </c>
      <c r="G146" s="21" t="n">
        <f aca="false">'1'!G146+'2'!G146+'4'!G146+'5'!G146+'6'!G146+'7'!G146+'8'!G146+'10'!G146+'11'!G146+'12'!G146+'13'!G146+'14'!G146+'16'!G146+'17'!G146+'18'!G146+'20'!G146+'21'!G146+'22'!G146</f>
        <v>0</v>
      </c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20</v>
      </c>
      <c r="D147" s="21" t="n">
        <f aca="false">'1'!D147+'2'!D147+'4'!D147+'5'!D147+'6'!D147+'7'!D147+'8'!D147+'10'!D147+'11'!D147+'12'!D147+'13'!D147+'14'!D147+'16'!D147+'17'!D147+'18'!D147+'20'!D147+'21'!D147+'22'!D147</f>
        <v>0</v>
      </c>
      <c r="E147" s="21" t="n">
        <f aca="false">'1'!E147+'2'!E147+'4'!E147+'5'!E147+'6'!E147+'7'!E147+'8'!E147+'10'!E147+'11'!E147+'12'!E147+'13'!E147+'14'!E147+'16'!E147+'17'!E147+'18'!E147+'20'!E147+'21'!E147+'22'!E147</f>
        <v>0</v>
      </c>
      <c r="F147" s="21" t="n">
        <f aca="false">'1'!F147+'2'!F147+'4'!F147+'5'!F147+'6'!F147+'7'!F147+'8'!F147+'10'!F147+'11'!F147+'12'!F147+'13'!F147+'14'!F147+'16'!F147+'17'!F147+'18'!F147+'20'!F147+'21'!F147+'22'!F147</f>
        <v>20</v>
      </c>
      <c r="G147" s="21" t="n">
        <f aca="false">'1'!G147+'2'!G147+'4'!G147+'5'!G147+'6'!G147+'7'!G147+'8'!G147+'10'!G147+'11'!G147+'12'!G147+'13'!G147+'14'!G147+'16'!G147+'17'!G147+'18'!G147+'20'!G147+'21'!G147+'22'!G147</f>
        <v>0</v>
      </c>
    </row>
    <row r="148" customFormat="false" ht="15.75" hidden="false" customHeight="tru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21" t="n">
        <f aca="false">'1'!D148+'2'!D148+'4'!D148+'5'!D148+'6'!D148+'7'!D148+'8'!D148+'10'!D148+'11'!D148+'12'!D148+'13'!D148+'14'!D148+'16'!D148+'17'!D148+'18'!D148+'20'!D148+'21'!D148+'22'!D148</f>
        <v>0</v>
      </c>
      <c r="E148" s="21" t="n">
        <f aca="false">'1'!E148+'2'!E148+'4'!E148+'5'!E148+'6'!E148+'7'!E148+'8'!E148+'10'!E148+'11'!E148+'12'!E148+'13'!E148+'14'!E148+'16'!E148+'17'!E148+'18'!E148+'20'!E148+'21'!E148+'22'!E148</f>
        <v>0</v>
      </c>
      <c r="F148" s="21" t="n">
        <f aca="false">'1'!F148+'2'!F148+'4'!F148+'5'!F148+'6'!F148+'7'!F148+'8'!F148+'10'!F148+'11'!F148+'12'!F148+'13'!F148+'14'!F148+'16'!F148+'17'!F148+'18'!F148+'20'!F148+'21'!F148+'22'!F148</f>
        <v>0</v>
      </c>
      <c r="G148" s="21" t="n">
        <f aca="false">'1'!G148+'2'!G148+'4'!G148+'5'!G148+'6'!G148+'7'!G148+'8'!G148+'10'!G148+'11'!G148+'12'!G148+'13'!G148+'14'!G148+'16'!G148+'17'!G148+'18'!G148+'20'!G148+'21'!G148+'22'!G148</f>
        <v>0</v>
      </c>
    </row>
    <row r="149" customFormat="false" ht="14.25" hidden="false" customHeight="tru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21" t="n">
        <f aca="false">'1'!D149+'2'!D149+'4'!D149+'5'!D149+'6'!D149+'7'!D149+'8'!D149+'10'!D149+'11'!D149+'12'!D149+'13'!D149+'14'!D149+'16'!D149+'17'!D149+'18'!D149+'20'!D149+'21'!D149+'22'!D149</f>
        <v>0</v>
      </c>
      <c r="E149" s="21" t="n">
        <f aca="false">'1'!E149+'2'!E149+'4'!E149+'5'!E149+'6'!E149+'7'!E149+'8'!E149+'10'!E149+'11'!E149+'12'!E149+'13'!E149+'14'!E149+'16'!E149+'17'!E149+'18'!E149+'20'!E149+'21'!E149+'22'!E149</f>
        <v>0</v>
      </c>
      <c r="F149" s="21" t="n">
        <f aca="false">'1'!F149+'2'!F149+'4'!F149+'5'!F149+'6'!F149+'7'!F149+'8'!F149+'10'!F149+'11'!F149+'12'!F149+'13'!F149+'14'!F149+'16'!F149+'17'!F149+'18'!F149+'20'!F149+'21'!F149+'22'!F149</f>
        <v>0</v>
      </c>
      <c r="G149" s="21" t="n">
        <f aca="false">'1'!G149+'2'!G149+'4'!G149+'5'!G149+'6'!G149+'7'!G149+'8'!G149+'10'!G149+'11'!G149+'12'!G149+'13'!G149+'14'!G149+'16'!G149+'17'!G149+'18'!G149+'20'!G149+'21'!G149+'22'!G149</f>
        <v>0</v>
      </c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21" t="n">
        <f aca="false">'1'!D150+'2'!D150+'4'!D150+'5'!D150+'6'!D150+'7'!D150+'8'!D150+'10'!D150+'11'!D150+'12'!D150+'13'!D150+'14'!D150+'16'!D150+'17'!D150+'18'!D150+'20'!D150+'21'!D150+'22'!D150</f>
        <v>0</v>
      </c>
      <c r="E150" s="21" t="n">
        <f aca="false">'1'!E150+'2'!E150+'4'!E150+'5'!E150+'6'!E150+'7'!E150+'8'!E150+'10'!E150+'11'!E150+'12'!E150+'13'!E150+'14'!E150+'16'!E150+'17'!E150+'18'!E150+'20'!E150+'21'!E150+'22'!E150</f>
        <v>0</v>
      </c>
      <c r="F150" s="21" t="n">
        <f aca="false">'1'!F150+'2'!F150+'4'!F150+'5'!F150+'6'!F150+'7'!F150+'8'!F150+'10'!F150+'11'!F150+'12'!F150+'13'!F150+'14'!F150+'16'!F150+'17'!F150+'18'!F150+'20'!F150+'21'!F150+'22'!F150</f>
        <v>0</v>
      </c>
      <c r="G150" s="21" t="n">
        <f aca="false">'1'!G150+'2'!G150+'4'!G150+'5'!G150+'6'!G150+'7'!G150+'8'!G150+'10'!G150+'11'!G150+'12'!G150+'13'!G150+'14'!G150+'16'!G150+'17'!G150+'18'!G150+'20'!G150+'21'!G150+'22'!G150</f>
        <v>0</v>
      </c>
    </row>
    <row r="151" customFormat="false" ht="12.75" hidden="false" customHeight="tru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21" t="n">
        <f aca="false">'1'!D151+'2'!D151+'4'!D151+'5'!D151+'6'!D151+'7'!D151+'8'!D151+'10'!D151+'11'!D151+'12'!D151+'13'!D151+'14'!D151+'16'!D151+'17'!D151+'18'!D151+'20'!D151+'21'!D151+'22'!D151</f>
        <v>0</v>
      </c>
      <c r="E151" s="21" t="n">
        <f aca="false">'1'!E151+'2'!E151+'4'!E151+'5'!E151+'6'!E151+'7'!E151+'8'!E151+'10'!E151+'11'!E151+'12'!E151+'13'!E151+'14'!E151+'16'!E151+'17'!E151+'18'!E151+'20'!E151+'21'!E151+'22'!E151</f>
        <v>0</v>
      </c>
      <c r="F151" s="21" t="n">
        <f aca="false">'1'!F151+'2'!F151+'4'!F151+'5'!F151+'6'!F151+'7'!F151+'8'!F151+'10'!F151+'11'!F151+'12'!F151+'13'!F151+'14'!F151+'16'!F151+'17'!F151+'18'!F151+'20'!F151+'21'!F151+'22'!F151</f>
        <v>0</v>
      </c>
      <c r="G151" s="21" t="n">
        <f aca="false">'1'!G151+'2'!G151+'4'!G151+'5'!G151+'6'!G151+'7'!G151+'8'!G151+'10'!G151+'11'!G151+'12'!G151+'13'!G151+'14'!G151+'16'!G151+'17'!G151+'18'!G151+'20'!G151+'21'!G151+'22'!G151</f>
        <v>0</v>
      </c>
    </row>
    <row r="152" customFormat="false" ht="12.75" hidden="false" customHeight="true" outlineLevel="0" collapsed="false">
      <c r="A152" s="35" t="s">
        <v>160</v>
      </c>
      <c r="B152" s="50" t="s">
        <v>161</v>
      </c>
      <c r="C152" s="25" t="n">
        <f aca="false">D152+E152+F152+G152</f>
        <v>18</v>
      </c>
      <c r="D152" s="21" t="n">
        <f aca="false">'1'!D152+'2'!D152+'4'!D152+'5'!D152+'6'!D152+'7'!D152+'8'!D152+'10'!D152+'11'!D152+'12'!D152+'13'!D152+'14'!D152+'16'!D152+'17'!D152+'18'!D152+'20'!D152+'21'!D152+'22'!D152</f>
        <v>18</v>
      </c>
      <c r="E152" s="21" t="n">
        <f aca="false">'1'!E152+'2'!E152+'4'!E152+'5'!E152+'6'!E152+'7'!E152+'8'!E152+'10'!E152+'11'!E152+'12'!E152+'13'!E152+'14'!E152+'16'!E152+'17'!E152+'18'!E152+'20'!E152+'21'!E152+'22'!E152</f>
        <v>0</v>
      </c>
      <c r="F152" s="21" t="n">
        <f aca="false">'1'!F152+'2'!F152+'4'!F152+'5'!F152+'6'!F152+'7'!F152+'8'!F152+'10'!F152+'11'!F152+'12'!F152+'13'!F152+'14'!F152+'16'!F152+'17'!F152+'18'!F152+'20'!F152+'21'!F152+'22'!F152</f>
        <v>0</v>
      </c>
      <c r="G152" s="21" t="n">
        <f aca="false">'1'!G152+'2'!G152+'4'!G152+'5'!G152+'6'!G152+'7'!G152+'8'!G152+'10'!G152+'11'!G152+'12'!G152+'13'!G152+'14'!G152+'16'!G152+'17'!G152+'18'!G152+'20'!G152+'21'!G152+'22'!G152</f>
        <v>0</v>
      </c>
    </row>
    <row r="153" customFormat="false" ht="12.75" hidden="false" customHeight="true" outlineLevel="0" collapsed="false">
      <c r="A153" s="32" t="s">
        <v>162</v>
      </c>
      <c r="B153" s="50"/>
      <c r="C153" s="25" t="n">
        <f aca="false">D153+E153+F153+G153</f>
        <v>0</v>
      </c>
      <c r="D153" s="21" t="n">
        <f aca="false">'1'!D153+'2'!D153+'4'!D153+'5'!D153+'6'!D153+'7'!D153+'8'!D153+'10'!D153+'11'!D153+'12'!D153+'13'!D153+'14'!D153+'16'!D153+'17'!D153+'18'!D153+'20'!D153+'21'!D153+'22'!D153</f>
        <v>0</v>
      </c>
      <c r="E153" s="21" t="n">
        <f aca="false">'1'!E153+'2'!E153+'4'!E153+'5'!E153+'6'!E153+'7'!E153+'8'!E153+'10'!E153+'11'!E153+'12'!E153+'13'!E153+'14'!E153+'16'!E153+'17'!E153+'18'!E153+'20'!E153+'21'!E153+'22'!E153</f>
        <v>0</v>
      </c>
      <c r="F153" s="21" t="n">
        <f aca="false">'1'!F153+'2'!F153+'4'!F153+'5'!F153+'6'!F153+'7'!F153+'8'!F153+'10'!F153+'11'!F153+'12'!F153+'13'!F153+'14'!F153+'16'!F153+'17'!F153+'18'!F153+'20'!F153+'21'!F153+'22'!F153</f>
        <v>0</v>
      </c>
      <c r="G153" s="21" t="n">
        <f aca="false">'1'!G153+'2'!G153+'4'!G153+'5'!G153+'6'!G153+'7'!G153+'8'!G153+'10'!G153+'11'!G153+'12'!G153+'13'!G153+'14'!G153+'16'!G153+'17'!G153+'18'!G153+'20'!G153+'21'!G153+'22'!G153</f>
        <v>0</v>
      </c>
    </row>
    <row r="154" customFormat="false" ht="12.75" hidden="false" customHeight="true" outlineLevel="0" collapsed="false">
      <c r="A154" s="29" t="s">
        <v>163</v>
      </c>
      <c r="B154" s="50"/>
      <c r="C154" s="25" t="n">
        <f aca="false">D154+E154+F154+G154</f>
        <v>0</v>
      </c>
      <c r="D154" s="21" t="n">
        <f aca="false">'1'!D154+'2'!D154+'4'!D154+'5'!D154+'6'!D154+'7'!D154+'8'!D154+'10'!D154+'11'!D154+'12'!D154+'13'!D154+'14'!D154+'16'!D154+'17'!D154+'18'!D154+'20'!D154+'21'!D154+'22'!D154</f>
        <v>0</v>
      </c>
      <c r="E154" s="21" t="n">
        <f aca="false">'1'!E154+'2'!E154+'4'!E154+'5'!E154+'6'!E154+'7'!E154+'8'!E154+'10'!E154+'11'!E154+'12'!E154+'13'!E154+'14'!E154+'16'!E154+'17'!E154+'18'!E154+'20'!E154+'21'!E154+'22'!E154</f>
        <v>0</v>
      </c>
      <c r="F154" s="21" t="n">
        <f aca="false">'1'!F154+'2'!F154+'4'!F154+'5'!F154+'6'!F154+'7'!F154+'8'!F154+'10'!F154+'11'!F154+'12'!F154+'13'!F154+'14'!F154+'16'!F154+'17'!F154+'18'!F154+'20'!F154+'21'!F154+'22'!F154</f>
        <v>0</v>
      </c>
      <c r="G154" s="21" t="n">
        <f aca="false">'1'!G154+'2'!G154+'4'!G154+'5'!G154+'6'!G154+'7'!G154+'8'!G154+'10'!G154+'11'!G154+'12'!G154+'13'!G154+'14'!G154+'16'!G154+'17'!G154+'18'!G154+'20'!G154+'21'!G154+'22'!G154</f>
        <v>0</v>
      </c>
    </row>
    <row r="155" customFormat="false" ht="12.75" hidden="false" customHeight="tru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21" t="n">
        <f aca="false">'1'!D155+'2'!D155+'4'!D155+'5'!D155+'6'!D155+'7'!D155+'8'!D155+'10'!D155+'11'!D155+'12'!D155+'13'!D155+'14'!D155+'16'!D155+'17'!D155+'18'!D155+'20'!D155+'21'!D155+'22'!D155</f>
        <v>0</v>
      </c>
      <c r="E155" s="21" t="n">
        <f aca="false">'1'!E155+'2'!E155+'4'!E155+'5'!E155+'6'!E155+'7'!E155+'8'!E155+'10'!E155+'11'!E155+'12'!E155+'13'!E155+'14'!E155+'16'!E155+'17'!E155+'18'!E155+'20'!E155+'21'!E155+'22'!E155</f>
        <v>0</v>
      </c>
      <c r="F155" s="21" t="n">
        <f aca="false">'1'!F155+'2'!F155+'4'!F155+'5'!F155+'6'!F155+'7'!F155+'8'!F155+'10'!F155+'11'!F155+'12'!F155+'13'!F155+'14'!F155+'16'!F155+'17'!F155+'18'!F155+'20'!F155+'21'!F155+'22'!F155</f>
        <v>0</v>
      </c>
      <c r="G155" s="21" t="n">
        <f aca="false">'1'!G155+'2'!G155+'4'!G155+'5'!G155+'6'!G155+'7'!G155+'8'!G155+'10'!G155+'11'!G155+'12'!G155+'13'!G155+'14'!G155+'16'!G155+'17'!G155+'18'!G155+'20'!G155+'21'!G155+'22'!G155</f>
        <v>0</v>
      </c>
    </row>
    <row r="156" customFormat="false" ht="12.75" hidden="false" customHeight="tru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21" t="n">
        <f aca="false">'1'!D156+'2'!D156+'4'!D156+'5'!D156+'6'!D156+'7'!D156+'8'!D156+'10'!D156+'11'!D156+'12'!D156+'13'!D156+'14'!D156+'16'!D156+'17'!D156+'18'!D156+'20'!D156+'21'!D156+'22'!D156</f>
        <v>0</v>
      </c>
      <c r="E156" s="21" t="n">
        <f aca="false">'1'!E156+'2'!E156+'4'!E156+'5'!E156+'6'!E156+'7'!E156+'8'!E156+'10'!E156+'11'!E156+'12'!E156+'13'!E156+'14'!E156+'16'!E156+'17'!E156+'18'!E156+'20'!E156+'21'!E156+'22'!E156</f>
        <v>0</v>
      </c>
      <c r="F156" s="21" t="n">
        <f aca="false">'1'!F156+'2'!F156+'4'!F156+'5'!F156+'6'!F156+'7'!F156+'8'!F156+'10'!F156+'11'!F156+'12'!F156+'13'!F156+'14'!F156+'16'!F156+'17'!F156+'18'!F156+'20'!F156+'21'!F156+'22'!F156</f>
        <v>0</v>
      </c>
      <c r="G156" s="21" t="n">
        <f aca="false">'1'!G156+'2'!G156+'4'!G156+'5'!G156+'6'!G156+'7'!G156+'8'!G156+'10'!G156+'11'!G156+'12'!G156+'13'!G156+'14'!G156+'16'!G156+'17'!G156+'18'!G156+'20'!G156+'21'!G156+'22'!G156</f>
        <v>0</v>
      </c>
    </row>
    <row r="157" customFormat="false" ht="12.75" hidden="false" customHeight="tru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21" t="n">
        <f aca="false">'1'!D157+'2'!D157+'4'!D157+'5'!D157+'6'!D157+'7'!D157+'8'!D157+'10'!D157+'11'!D157+'12'!D157+'13'!D157+'14'!D157+'16'!D157+'17'!D157+'18'!D157+'20'!D157+'21'!D157+'22'!D157</f>
        <v>0</v>
      </c>
      <c r="E157" s="21" t="n">
        <f aca="false">'1'!E157+'2'!E157+'4'!E157+'5'!E157+'6'!E157+'7'!E157+'8'!E157+'10'!E157+'11'!E157+'12'!E157+'13'!E157+'14'!E157+'16'!E157+'17'!E157+'18'!E157+'20'!E157+'21'!E157+'22'!E157</f>
        <v>0</v>
      </c>
      <c r="F157" s="21" t="n">
        <f aca="false">'1'!F157+'2'!F157+'4'!F157+'5'!F157+'6'!F157+'7'!F157+'8'!F157+'10'!F157+'11'!F157+'12'!F157+'13'!F157+'14'!F157+'16'!F157+'17'!F157+'18'!F157+'20'!F157+'21'!F157+'22'!F157</f>
        <v>0</v>
      </c>
      <c r="G157" s="21" t="n">
        <f aca="false">'1'!G157+'2'!G157+'4'!G157+'5'!G157+'6'!G157+'7'!G157+'8'!G157+'10'!G157+'11'!G157+'12'!G157+'13'!G157+'14'!G157+'16'!G157+'17'!G157+'18'!G157+'20'!G157+'21'!G157+'22'!G157</f>
        <v>0</v>
      </c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21" t="n">
        <f aca="false">'1'!D158+'2'!D158+'4'!D158+'5'!D158+'6'!D158+'7'!D158+'8'!D158+'10'!D158+'11'!D158+'12'!D158+'13'!D158+'14'!D158+'16'!D158+'17'!D158+'18'!D158+'20'!D158+'21'!D158+'22'!D158</f>
        <v>0</v>
      </c>
      <c r="E158" s="21" t="n">
        <f aca="false">'1'!E158+'2'!E158+'4'!E158+'5'!E158+'6'!E158+'7'!E158+'8'!E158+'10'!E158+'11'!E158+'12'!E158+'13'!E158+'14'!E158+'16'!E158+'17'!E158+'18'!E158+'20'!E158+'21'!E158+'22'!E158</f>
        <v>0</v>
      </c>
      <c r="F158" s="21" t="n">
        <f aca="false">'1'!F158+'2'!F158+'4'!F158+'5'!F158+'6'!F158+'7'!F158+'8'!F158+'10'!F158+'11'!F158+'12'!F158+'13'!F158+'14'!F158+'16'!F158+'17'!F158+'18'!F158+'20'!F158+'21'!F158+'22'!F158</f>
        <v>0</v>
      </c>
      <c r="G158" s="21" t="n">
        <f aca="false">'1'!G158+'2'!G158+'4'!G158+'5'!G158+'6'!G158+'7'!G158+'8'!G158+'10'!G158+'11'!G158+'12'!G158+'13'!G158+'14'!G158+'16'!G158+'17'!G158+'18'!G158+'20'!G158+'21'!G158+'22'!G158</f>
        <v>0</v>
      </c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21" t="n">
        <f aca="false">'1'!D159+'2'!D159+'4'!D159+'5'!D159+'6'!D159+'7'!D159+'8'!D159+'10'!D159+'11'!D159+'12'!D159+'13'!D159+'14'!D159+'16'!D159+'17'!D159+'18'!D159+'20'!D159+'21'!D159+'22'!D159</f>
        <v>0</v>
      </c>
      <c r="E159" s="21" t="n">
        <f aca="false">'1'!E159+'2'!E159+'4'!E159+'5'!E159+'6'!E159+'7'!E159+'8'!E159+'10'!E159+'11'!E159+'12'!E159+'13'!E159+'14'!E159+'16'!E159+'17'!E159+'18'!E159+'20'!E159+'21'!E159+'22'!E159</f>
        <v>0</v>
      </c>
      <c r="F159" s="21" t="n">
        <f aca="false">'1'!F159+'2'!F159+'4'!F159+'5'!F159+'6'!F159+'7'!F159+'8'!F159+'10'!F159+'11'!F159+'12'!F159+'13'!F159+'14'!F159+'16'!F159+'17'!F159+'18'!F159+'20'!F159+'21'!F159+'22'!F159</f>
        <v>0</v>
      </c>
      <c r="G159" s="21" t="n">
        <f aca="false">'1'!G159+'2'!G159+'4'!G159+'5'!G159+'6'!G159+'7'!G159+'8'!G159+'10'!G159+'11'!G159+'12'!G159+'13'!G159+'14'!G159+'16'!G159+'17'!G159+'18'!G159+'20'!G159+'21'!G159+'22'!G159</f>
        <v>0</v>
      </c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21" t="n">
        <f aca="false">'1'!D160+'2'!D160+'4'!D160+'5'!D160+'6'!D160+'7'!D160+'8'!D160+'10'!D160+'11'!D160+'12'!D160+'13'!D160+'14'!D160+'16'!D160+'17'!D160+'18'!D160+'20'!D160+'21'!D160+'22'!D160</f>
        <v>0</v>
      </c>
      <c r="E160" s="21" t="n">
        <f aca="false">'1'!E160+'2'!E160+'4'!E160+'5'!E160+'6'!E160+'7'!E160+'8'!E160+'10'!E160+'11'!E160+'12'!E160+'13'!E160+'14'!E160+'16'!E160+'17'!E160+'18'!E160+'20'!E160+'21'!E160+'22'!E160</f>
        <v>0</v>
      </c>
      <c r="F160" s="21" t="n">
        <f aca="false">'1'!F160+'2'!F160+'4'!F160+'5'!F160+'6'!F160+'7'!F160+'8'!F160+'10'!F160+'11'!F160+'12'!F160+'13'!F160+'14'!F160+'16'!F160+'17'!F160+'18'!F160+'20'!F160+'21'!F160+'22'!F160</f>
        <v>0</v>
      </c>
      <c r="G160" s="21" t="n">
        <f aca="false">'1'!G160+'2'!G160+'4'!G160+'5'!G160+'6'!G160+'7'!G160+'8'!G160+'10'!G160+'11'!G160+'12'!G160+'13'!G160+'14'!G160+'16'!G160+'17'!G160+'18'!G160+'20'!G160+'21'!G160+'22'!G160</f>
        <v>0</v>
      </c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21" t="n">
        <f aca="false">'1'!D161+'2'!D161+'4'!D161+'5'!D161+'6'!D161+'7'!D161+'8'!D161+'10'!D161+'11'!D161+'12'!D161+'13'!D161+'14'!D161+'16'!D161+'17'!D161+'18'!D161+'20'!D161+'21'!D161+'22'!D161</f>
        <v>0</v>
      </c>
      <c r="E161" s="21" t="n">
        <f aca="false">'1'!E161+'2'!E161+'4'!E161+'5'!E161+'6'!E161+'7'!E161+'8'!E161+'10'!E161+'11'!E161+'12'!E161+'13'!E161+'14'!E161+'16'!E161+'17'!E161+'18'!E161+'20'!E161+'21'!E161+'22'!E161</f>
        <v>0</v>
      </c>
      <c r="F161" s="21" t="n">
        <f aca="false">'1'!F161+'2'!F161+'4'!F161+'5'!F161+'6'!F161+'7'!F161+'8'!F161+'10'!F161+'11'!F161+'12'!F161+'13'!F161+'14'!F161+'16'!F161+'17'!F161+'18'!F161+'20'!F161+'21'!F161+'22'!F161</f>
        <v>0</v>
      </c>
      <c r="G161" s="21" t="n">
        <f aca="false">'1'!G161+'2'!G161+'4'!G161+'5'!G161+'6'!G161+'7'!G161+'8'!G161+'10'!G161+'11'!G161+'12'!G161+'13'!G161+'14'!G161+'16'!G161+'17'!G161+'18'!G161+'20'!G161+'21'!G161+'22'!G161</f>
        <v>0</v>
      </c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21" t="n">
        <f aca="false">'1'!D162+'2'!D162+'4'!D162+'5'!D162+'6'!D162+'7'!D162+'8'!D162+'10'!D162+'11'!D162+'12'!D162+'13'!D162+'14'!D162+'16'!D162+'17'!D162+'18'!D162+'20'!D162+'21'!D162+'22'!D162</f>
        <v>0</v>
      </c>
      <c r="E162" s="21" t="n">
        <f aca="false">'1'!E162+'2'!E162+'4'!E162+'5'!E162+'6'!E162+'7'!E162+'8'!E162+'10'!E162+'11'!E162+'12'!E162+'13'!E162+'14'!E162+'16'!E162+'17'!E162+'18'!E162+'20'!E162+'21'!E162+'22'!E162</f>
        <v>0</v>
      </c>
      <c r="F162" s="21" t="n">
        <f aca="false">'1'!F162+'2'!F162+'4'!F162+'5'!F162+'6'!F162+'7'!F162+'8'!F162+'10'!F162+'11'!F162+'12'!F162+'13'!F162+'14'!F162+'16'!F162+'17'!F162+'18'!F162+'20'!F162+'21'!F162+'22'!F162</f>
        <v>0</v>
      </c>
      <c r="G162" s="21" t="n">
        <f aca="false">'1'!G162+'2'!G162+'4'!G162+'5'!G162+'6'!G162+'7'!G162+'8'!G162+'10'!G162+'11'!G162+'12'!G162+'13'!G162+'14'!G162+'16'!G162+'17'!G162+'18'!G162+'20'!G162+'21'!G162+'22'!G162</f>
        <v>0</v>
      </c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21" t="n">
        <f aca="false">'1'!D163+'2'!D163+'4'!D163+'5'!D163+'6'!D163+'7'!D163+'8'!D163+'10'!D163+'11'!D163+'12'!D163+'13'!D163+'14'!D163+'16'!D163+'17'!D163+'18'!D163+'20'!D163+'21'!D163+'22'!D163</f>
        <v>0</v>
      </c>
      <c r="E163" s="21" t="n">
        <f aca="false">'1'!E163+'2'!E163+'4'!E163+'5'!E163+'6'!E163+'7'!E163+'8'!E163+'10'!E163+'11'!E163+'12'!E163+'13'!E163+'14'!E163+'16'!E163+'17'!E163+'18'!E163+'20'!E163+'21'!E163+'22'!E163</f>
        <v>0</v>
      </c>
      <c r="F163" s="21" t="n">
        <f aca="false">'1'!F163+'2'!F163+'4'!F163+'5'!F163+'6'!F163+'7'!F163+'8'!F163+'10'!F163+'11'!F163+'12'!F163+'13'!F163+'14'!F163+'16'!F163+'17'!F163+'18'!F163+'20'!F163+'21'!F163+'22'!F163</f>
        <v>0</v>
      </c>
      <c r="G163" s="21" t="n">
        <f aca="false">'1'!G163+'2'!G163+'4'!G163+'5'!G163+'6'!G163+'7'!G163+'8'!G163+'10'!G163+'11'!G163+'12'!G163+'13'!G163+'14'!G163+'16'!G163+'17'!G163+'18'!G163+'20'!G163+'21'!G163+'22'!G163</f>
        <v>0</v>
      </c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21" t="n">
        <f aca="false">'1'!D164+'2'!D164+'4'!D164+'5'!D164+'6'!D164+'7'!D164+'8'!D164+'10'!D164+'11'!D164+'12'!D164+'13'!D164+'14'!D164+'16'!D164+'17'!D164+'18'!D164+'20'!D164+'21'!D164+'22'!D164</f>
        <v>0</v>
      </c>
      <c r="E164" s="21" t="n">
        <f aca="false">'1'!E164+'2'!E164+'4'!E164+'5'!E164+'6'!E164+'7'!E164+'8'!E164+'10'!E164+'11'!E164+'12'!E164+'13'!E164+'14'!E164+'16'!E164+'17'!E164+'18'!E164+'20'!E164+'21'!E164+'22'!E164</f>
        <v>0</v>
      </c>
      <c r="F164" s="21" t="n">
        <f aca="false">'1'!F164+'2'!F164+'4'!F164+'5'!F164+'6'!F164+'7'!F164+'8'!F164+'10'!F164+'11'!F164+'12'!F164+'13'!F164+'14'!F164+'16'!F164+'17'!F164+'18'!F164+'20'!F164+'21'!F164+'22'!F164</f>
        <v>0</v>
      </c>
      <c r="G164" s="21" t="n">
        <f aca="false">'1'!G164+'2'!G164+'4'!G164+'5'!G164+'6'!G164+'7'!G164+'8'!G164+'10'!G164+'11'!G164+'12'!G164+'13'!G164+'14'!G164+'16'!G164+'17'!G164+'18'!G164+'20'!G164+'21'!G164+'22'!G164</f>
        <v>0</v>
      </c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21" t="n">
        <f aca="false">'1'!D165+'2'!D165+'4'!D165+'5'!D165+'6'!D165+'7'!D165+'8'!D165+'10'!D165+'11'!D165+'12'!D165+'13'!D165+'14'!D165+'16'!D165+'17'!D165+'18'!D165+'20'!D165+'21'!D165+'22'!D165</f>
        <v>0</v>
      </c>
      <c r="E165" s="21" t="n">
        <f aca="false">'1'!E165+'2'!E165+'4'!E165+'5'!E165+'6'!E165+'7'!E165+'8'!E165+'10'!E165+'11'!E165+'12'!E165+'13'!E165+'14'!E165+'16'!E165+'17'!E165+'18'!E165+'20'!E165+'21'!E165+'22'!E165</f>
        <v>0</v>
      </c>
      <c r="F165" s="21" t="n">
        <f aca="false">'1'!F165+'2'!F165+'4'!F165+'5'!F165+'6'!F165+'7'!F165+'8'!F165+'10'!F165+'11'!F165+'12'!F165+'13'!F165+'14'!F165+'16'!F165+'17'!F165+'18'!F165+'20'!F165+'21'!F165+'22'!F165</f>
        <v>0</v>
      </c>
      <c r="G165" s="21" t="n">
        <f aca="false">'1'!G165+'2'!G165+'4'!G165+'5'!G165+'6'!G165+'7'!G165+'8'!G165+'10'!G165+'11'!G165+'12'!G165+'13'!G165+'14'!G165+'16'!G165+'17'!G165+'18'!G165+'20'!G165+'21'!G165+'22'!G165</f>
        <v>0</v>
      </c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21" t="n">
        <f aca="false">'1'!D166+'2'!D166+'4'!D166+'5'!D166+'6'!D166+'7'!D166+'8'!D166+'10'!D166+'11'!D166+'12'!D166+'13'!D166+'14'!D166+'16'!D166+'17'!D166+'18'!D166+'20'!D166+'21'!D166+'22'!D166</f>
        <v>0</v>
      </c>
      <c r="E166" s="21" t="n">
        <f aca="false">'1'!E166+'2'!E166+'4'!E166+'5'!E166+'6'!E166+'7'!E166+'8'!E166+'10'!E166+'11'!E166+'12'!E166+'13'!E166+'14'!E166+'16'!E166+'17'!E166+'18'!E166+'20'!E166+'21'!E166+'22'!E166</f>
        <v>0</v>
      </c>
      <c r="F166" s="21" t="n">
        <f aca="false">'1'!F166+'2'!F166+'4'!F166+'5'!F166+'6'!F166+'7'!F166+'8'!F166+'10'!F166+'11'!F166+'12'!F166+'13'!F166+'14'!F166+'16'!F166+'17'!F166+'18'!F166+'20'!F166+'21'!F166+'22'!F166</f>
        <v>0</v>
      </c>
      <c r="G166" s="21" t="n">
        <f aca="false">'1'!G166+'2'!G166+'4'!G166+'5'!G166+'6'!G166+'7'!G166+'8'!G166+'10'!G166+'11'!G166+'12'!G166+'13'!G166+'14'!G166+'16'!G166+'17'!G166+'18'!G166+'20'!G166+'21'!G166+'22'!G166</f>
        <v>0</v>
      </c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400</v>
      </c>
      <c r="D167" s="21" t="n">
        <f aca="false">'1'!D167+'2'!D167+'4'!D167+'5'!D167+'6'!D167+'7'!D167+'8'!D167+'10'!D167+'11'!D167+'12'!D167+'13'!D167+'14'!D167+'16'!D167+'17'!D167+'18'!D167+'20'!D167+'21'!D167+'22'!D167</f>
        <v>100</v>
      </c>
      <c r="E167" s="21" t="n">
        <f aca="false">'1'!E167+'2'!E167+'4'!E167+'5'!E167+'6'!E167+'7'!E167+'8'!E167+'10'!E167+'11'!E167+'12'!E167+'13'!E167+'14'!E167+'16'!E167+'17'!E167+'18'!E167+'20'!E167+'21'!E167+'22'!E167</f>
        <v>0</v>
      </c>
      <c r="F167" s="21" t="n">
        <f aca="false">'1'!F167+'2'!F167+'4'!F167+'5'!F167+'6'!F167+'7'!F167+'8'!F167+'10'!F167+'11'!F167+'12'!F167+'13'!F167+'14'!F167+'16'!F167+'17'!F167+'18'!F167+'20'!F167+'21'!F167+'22'!F167</f>
        <v>0</v>
      </c>
      <c r="G167" s="21" t="n">
        <f aca="false">'1'!G167+'2'!G167+'4'!G167+'5'!G167+'6'!G167+'7'!G167+'8'!G167+'10'!G167+'11'!G167+'12'!G167+'13'!G167+'14'!G167+'16'!G167+'17'!G167+'18'!G167+'20'!G167+'21'!G167+'22'!G167</f>
        <v>300</v>
      </c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21" t="n">
        <f aca="false">'1'!D168+'2'!D168+'4'!D168+'5'!D168+'6'!D168+'7'!D168+'8'!D168+'10'!D168+'11'!D168+'12'!D168+'13'!D168+'14'!D168+'16'!D168+'17'!D168+'18'!D168+'20'!D168+'21'!D168+'22'!D168</f>
        <v>0</v>
      </c>
      <c r="E168" s="21" t="n">
        <f aca="false">'1'!E168+'2'!E168+'4'!E168+'5'!E168+'6'!E168+'7'!E168+'8'!E168+'10'!E168+'11'!E168+'12'!E168+'13'!E168+'14'!E168+'16'!E168+'17'!E168+'18'!E168+'20'!E168+'21'!E168+'22'!E168</f>
        <v>0</v>
      </c>
      <c r="F168" s="21" t="n">
        <f aca="false">'1'!F168+'2'!F168+'4'!F168+'5'!F168+'6'!F168+'7'!F168+'8'!F168+'10'!F168+'11'!F168+'12'!F168+'13'!F168+'14'!F168+'16'!F168+'17'!F168+'18'!F168+'20'!F168+'21'!F168+'22'!F168</f>
        <v>0</v>
      </c>
      <c r="G168" s="21" t="n">
        <f aca="false">'1'!G168+'2'!G168+'4'!G168+'5'!G168+'6'!G168+'7'!G168+'8'!G168+'10'!G168+'11'!G168+'12'!G168+'13'!G168+'14'!G168+'16'!G168+'17'!G168+'18'!G168+'20'!G168+'21'!G168+'22'!G168</f>
        <v>0</v>
      </c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21" t="n">
        <f aca="false">'1'!D169+'2'!D169+'4'!D169+'5'!D169+'6'!D169+'7'!D169+'8'!D169+'10'!D169+'11'!D169+'12'!D169+'13'!D169+'14'!D169+'16'!D169+'17'!D169+'18'!D169+'20'!D169+'21'!D169+'22'!D169</f>
        <v>0</v>
      </c>
      <c r="E169" s="21" t="n">
        <f aca="false">'1'!E169+'2'!E169+'4'!E169+'5'!E169+'6'!E169+'7'!E169+'8'!E169+'10'!E169+'11'!E169+'12'!E169+'13'!E169+'14'!E169+'16'!E169+'17'!E169+'18'!E169+'20'!E169+'21'!E169+'22'!E169</f>
        <v>0</v>
      </c>
      <c r="F169" s="21" t="n">
        <f aca="false">'1'!F169+'2'!F169+'4'!F169+'5'!F169+'6'!F169+'7'!F169+'8'!F169+'10'!F169+'11'!F169+'12'!F169+'13'!F169+'14'!F169+'16'!F169+'17'!F169+'18'!F169+'20'!F169+'21'!F169+'22'!F169</f>
        <v>0</v>
      </c>
      <c r="G169" s="21" t="n">
        <f aca="false">'1'!G169+'2'!G169+'4'!G169+'5'!G169+'6'!G169+'7'!G169+'8'!G169+'10'!G169+'11'!G169+'12'!G169+'13'!G169+'14'!G169+'16'!G169+'17'!G169+'18'!G169+'20'!G169+'21'!G169+'22'!G169</f>
        <v>0</v>
      </c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21" t="n">
        <f aca="false">'1'!D170+'2'!D170+'4'!D170+'5'!D170+'6'!D170+'7'!D170+'8'!D170+'10'!D170+'11'!D170+'12'!D170+'13'!D170+'14'!D170+'16'!D170+'17'!D170+'18'!D170+'20'!D170+'21'!D170+'22'!D170</f>
        <v>0</v>
      </c>
      <c r="E170" s="21" t="n">
        <f aca="false">'1'!E170+'2'!E170+'4'!E170+'5'!E170+'6'!E170+'7'!E170+'8'!E170+'10'!E170+'11'!E170+'12'!E170+'13'!E170+'14'!E170+'16'!E170+'17'!E170+'18'!E170+'20'!E170+'21'!E170+'22'!E170</f>
        <v>0</v>
      </c>
      <c r="F170" s="21" t="n">
        <f aca="false">'1'!F170+'2'!F170+'4'!F170+'5'!F170+'6'!F170+'7'!F170+'8'!F170+'10'!F170+'11'!F170+'12'!F170+'13'!F170+'14'!F170+'16'!F170+'17'!F170+'18'!F170+'20'!F170+'21'!F170+'22'!F170</f>
        <v>0</v>
      </c>
      <c r="G170" s="21" t="n">
        <f aca="false">'1'!G170+'2'!G170+'4'!G170+'5'!G170+'6'!G170+'7'!G170+'8'!G170+'10'!G170+'11'!G170+'12'!G170+'13'!G170+'14'!G170+'16'!G170+'17'!G170+'18'!G170+'20'!G170+'21'!G170+'22'!G170</f>
        <v>0</v>
      </c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1080</v>
      </c>
      <c r="D171" s="21" t="n">
        <f aca="false">'1'!D171+'2'!D171+'4'!D171+'5'!D171+'6'!D171+'7'!D171+'8'!D171+'10'!D171+'11'!D171+'12'!D171+'13'!D171+'14'!D171+'16'!D171+'17'!D171+'18'!D171+'20'!D171+'21'!D171+'22'!D171</f>
        <v>270</v>
      </c>
      <c r="E171" s="21" t="n">
        <f aca="false">'1'!E171+'2'!E171+'4'!E171+'5'!E171+'6'!E171+'7'!E171+'8'!E171+'10'!E171+'11'!E171+'12'!E171+'13'!E171+'14'!E171+'16'!E171+'17'!E171+'18'!E171+'20'!E171+'21'!E171+'22'!E171</f>
        <v>270</v>
      </c>
      <c r="F171" s="21" t="n">
        <f aca="false">'1'!F171+'2'!F171+'4'!F171+'5'!F171+'6'!F171+'7'!F171+'8'!F171+'10'!F171+'11'!F171+'12'!F171+'13'!F171+'14'!F171+'16'!F171+'17'!F171+'18'!F171+'20'!F171+'21'!F171+'22'!F171</f>
        <v>270</v>
      </c>
      <c r="G171" s="21" t="n">
        <f aca="false">'1'!G171+'2'!G171+'4'!G171+'5'!G171+'6'!G171+'7'!G171+'8'!G171+'10'!G171+'11'!G171+'12'!G171+'13'!G171+'14'!G171+'16'!G171+'17'!G171+'18'!G171+'20'!G171+'21'!G171+'22'!G171</f>
        <v>270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5400</v>
      </c>
      <c r="D172" s="21" t="n">
        <f aca="false">'1'!D172+'2'!D172+'4'!D172+'5'!D172+'6'!D172+'7'!D172+'8'!D172+'10'!D172+'11'!D172+'12'!D172+'13'!D172+'14'!D172+'16'!D172+'17'!D172+'18'!D172+'20'!D172+'21'!D172+'22'!D172</f>
        <v>1350</v>
      </c>
      <c r="E172" s="21" t="n">
        <f aca="false">'1'!E172+'2'!E172+'4'!E172+'5'!E172+'6'!E172+'7'!E172+'8'!E172+'10'!E172+'11'!E172+'12'!E172+'13'!E172+'14'!E172+'16'!E172+'17'!E172+'18'!E172+'20'!E172+'21'!E172+'22'!E172</f>
        <v>1350</v>
      </c>
      <c r="F172" s="21" t="n">
        <f aca="false">'1'!F172+'2'!F172+'4'!F172+'5'!F172+'6'!F172+'7'!F172+'8'!F172+'10'!F172+'11'!F172+'12'!F172+'13'!F172+'14'!F172+'16'!F172+'17'!F172+'18'!F172+'20'!F172+'21'!F172+'22'!F172</f>
        <v>1350</v>
      </c>
      <c r="G172" s="21" t="n">
        <f aca="false">'1'!G172+'2'!G172+'4'!G172+'5'!G172+'6'!G172+'7'!G172+'8'!G172+'10'!G172+'11'!G172+'12'!G172+'13'!G172+'14'!G172+'16'!G172+'17'!G172+'18'!G172+'20'!G172+'21'!G172+'22'!G172</f>
        <v>135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21" t="n">
        <f aca="false">'1'!D173+'2'!D173+'4'!D173+'5'!D173+'6'!D173+'7'!D173+'8'!D173+'10'!D173+'11'!D173+'12'!D173+'13'!D173+'14'!D173+'16'!D173+'17'!D173+'18'!D173+'20'!D173+'21'!D173+'22'!D173</f>
        <v>0</v>
      </c>
      <c r="E173" s="21" t="n">
        <f aca="false">'1'!E173+'2'!E173+'4'!E173+'5'!E173+'6'!E173+'7'!E173+'8'!E173+'10'!E173+'11'!E173+'12'!E173+'13'!E173+'14'!E173+'16'!E173+'17'!E173+'18'!E173+'20'!E173+'21'!E173+'22'!E173</f>
        <v>0</v>
      </c>
      <c r="F173" s="21" t="n">
        <f aca="false">'1'!F173+'2'!F173+'4'!F173+'5'!F173+'6'!F173+'7'!F173+'8'!F173+'10'!F173+'11'!F173+'12'!F173+'13'!F173+'14'!F173+'16'!F173+'17'!F173+'18'!F173+'20'!F173+'21'!F173+'22'!F173</f>
        <v>0</v>
      </c>
      <c r="G173" s="21" t="n">
        <f aca="false">'1'!G173+'2'!G173+'4'!G173+'5'!G173+'6'!G173+'7'!G173+'8'!G173+'10'!G173+'11'!G173+'12'!G173+'13'!G173+'14'!G173+'16'!G173+'17'!G173+'18'!G173+'20'!G173+'21'!G173+'22'!G173</f>
        <v>0</v>
      </c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576</v>
      </c>
      <c r="D174" s="21" t="n">
        <f aca="false">'1'!D174+'2'!D174+'4'!D174+'5'!D174+'6'!D174+'7'!D174+'8'!D174+'10'!D174+'11'!D174+'12'!D174+'13'!D174+'14'!D174+'16'!D174+'17'!D174+'18'!D174+'20'!D174+'21'!D174+'22'!D174</f>
        <v>216</v>
      </c>
      <c r="E174" s="21" t="n">
        <f aca="false">'1'!E174+'2'!E174+'4'!E174+'5'!E174+'6'!E174+'7'!E174+'8'!E174+'10'!E174+'11'!E174+'12'!E174+'13'!E174+'14'!E174+'16'!E174+'17'!E174+'18'!E174+'20'!E174+'21'!E174+'22'!E174</f>
        <v>108</v>
      </c>
      <c r="F174" s="21" t="n">
        <f aca="false">'1'!F174+'2'!F174+'4'!F174+'5'!F174+'6'!F174+'7'!F174+'8'!F174+'10'!F174+'11'!F174+'12'!F174+'13'!F174+'14'!F174+'16'!F174+'17'!F174+'18'!F174+'20'!F174+'21'!F174+'22'!F174</f>
        <v>36</v>
      </c>
      <c r="G174" s="21" t="n">
        <f aca="false">'1'!G174+'2'!G174+'4'!G174+'5'!G174+'6'!G174+'7'!G174+'8'!G174+'10'!G174+'11'!G174+'12'!G174+'13'!G174+'14'!G174+'16'!G174+'17'!G174+'18'!G174+'20'!G174+'21'!G174+'22'!G174</f>
        <v>216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21" t="n">
        <f aca="false">'1'!D175+'2'!D175+'4'!D175+'5'!D175+'6'!D175+'7'!D175+'8'!D175+'10'!D175+'11'!D175+'12'!D175+'13'!D175+'14'!D175+'16'!D175+'17'!D175+'18'!D175+'20'!D175+'21'!D175+'22'!D175</f>
        <v>0</v>
      </c>
      <c r="E175" s="21" t="n">
        <f aca="false">'1'!E175+'2'!E175+'4'!E175+'5'!E175+'6'!E175+'7'!E175+'8'!E175+'10'!E175+'11'!E175+'12'!E175+'13'!E175+'14'!E175+'16'!E175+'17'!E175+'18'!E175+'20'!E175+'21'!E175+'22'!E175</f>
        <v>0</v>
      </c>
      <c r="F175" s="21" t="n">
        <f aca="false">'1'!F175+'2'!F175+'4'!F175+'5'!F175+'6'!F175+'7'!F175+'8'!F175+'10'!F175+'11'!F175+'12'!F175+'13'!F175+'14'!F175+'16'!F175+'17'!F175+'18'!F175+'20'!F175+'21'!F175+'22'!F175</f>
        <v>0</v>
      </c>
      <c r="G175" s="21" t="n">
        <f aca="false">'1'!G175+'2'!G175+'4'!G175+'5'!G175+'6'!G175+'7'!G175+'8'!G175+'10'!G175+'11'!G175+'12'!G175+'13'!G175+'14'!G175+'16'!G175+'17'!G175+'18'!G175+'20'!G175+'21'!G175+'22'!G175</f>
        <v>0</v>
      </c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21" t="n">
        <f aca="false">'1'!D176+'2'!D176+'4'!D176+'5'!D176+'6'!D176+'7'!D176+'8'!D176+'10'!D176+'11'!D176+'12'!D176+'13'!D176+'14'!D176+'16'!D176+'17'!D176+'18'!D176+'20'!D176+'21'!D176+'22'!D176</f>
        <v>0</v>
      </c>
      <c r="E176" s="21" t="n">
        <f aca="false">'1'!E176+'2'!E176+'4'!E176+'5'!E176+'6'!E176+'7'!E176+'8'!E176+'10'!E176+'11'!E176+'12'!E176+'13'!E176+'14'!E176+'16'!E176+'17'!E176+'18'!E176+'20'!E176+'21'!E176+'22'!E176</f>
        <v>0</v>
      </c>
      <c r="F176" s="21" t="n">
        <f aca="false">'1'!F176+'2'!F176+'4'!F176+'5'!F176+'6'!F176+'7'!F176+'8'!F176+'10'!F176+'11'!F176+'12'!F176+'13'!F176+'14'!F176+'16'!F176+'17'!F176+'18'!F176+'20'!F176+'21'!F176+'22'!F176</f>
        <v>0</v>
      </c>
      <c r="G176" s="21" t="n">
        <f aca="false">'1'!G176+'2'!G176+'4'!G176+'5'!G176+'6'!G176+'7'!G176+'8'!G176+'10'!G176+'11'!G176+'12'!G176+'13'!G176+'14'!G176+'16'!G176+'17'!G176+'18'!G176+'20'!G176+'21'!G176+'22'!G176</f>
        <v>0</v>
      </c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360</v>
      </c>
      <c r="D177" s="21" t="n">
        <f aca="false">'1'!D177+'2'!D177+'4'!D177+'5'!D177+'6'!D177+'7'!D177+'8'!D177+'10'!D177+'11'!D177+'12'!D177+'13'!D177+'14'!D177+'16'!D177+'17'!D177+'18'!D177+'20'!D177+'21'!D177+'22'!D177</f>
        <v>0</v>
      </c>
      <c r="E177" s="21" t="n">
        <f aca="false">'1'!E177+'2'!E177+'4'!E177+'5'!E177+'6'!E177+'7'!E177+'8'!E177+'10'!E177+'11'!E177+'12'!E177+'13'!E177+'14'!E177+'16'!E177+'17'!E177+'18'!E177+'20'!E177+'21'!E177+'22'!E177</f>
        <v>0</v>
      </c>
      <c r="F177" s="21" t="n">
        <f aca="false">'1'!F177+'2'!F177+'4'!F177+'5'!F177+'6'!F177+'7'!F177+'8'!F177+'10'!F177+'11'!F177+'12'!F177+'13'!F177+'14'!F177+'16'!F177+'17'!F177+'18'!F177+'20'!F177+'21'!F177+'22'!F177</f>
        <v>360</v>
      </c>
      <c r="G177" s="21" t="n">
        <f aca="false">'1'!G177+'2'!G177+'4'!G177+'5'!G177+'6'!G177+'7'!G177+'8'!G177+'10'!G177+'11'!G177+'12'!G177+'13'!G177+'14'!G177+'16'!G177+'17'!G177+'18'!G177+'20'!G177+'21'!G177+'22'!G177</f>
        <v>0</v>
      </c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8</v>
      </c>
      <c r="D178" s="21" t="n">
        <f aca="false">'1'!D178+'2'!D178+'4'!D178+'5'!D178+'6'!D178+'7'!D178+'8'!D178+'10'!D178+'11'!D178+'12'!D178+'13'!D178+'14'!D178+'16'!D178+'17'!D178+'18'!D178+'20'!D178+'21'!D178+'22'!D178</f>
        <v>0</v>
      </c>
      <c r="E178" s="21" t="n">
        <f aca="false">'1'!E178+'2'!E178+'4'!E178+'5'!E178+'6'!E178+'7'!E178+'8'!E178+'10'!E178+'11'!E178+'12'!E178+'13'!E178+'14'!E178+'16'!E178+'17'!E178+'18'!E178+'20'!E178+'21'!E178+'22'!E178</f>
        <v>0</v>
      </c>
      <c r="F178" s="21" t="n">
        <f aca="false">'1'!F178+'2'!F178+'4'!F178+'5'!F178+'6'!F178+'7'!F178+'8'!F178+'10'!F178+'11'!F178+'12'!F178+'13'!F178+'14'!F178+'16'!F178+'17'!F178+'18'!F178+'20'!F178+'21'!F178+'22'!F178</f>
        <v>18</v>
      </c>
      <c r="G178" s="21" t="n">
        <f aca="false">'1'!G178+'2'!G178+'4'!G178+'5'!G178+'6'!G178+'7'!G178+'8'!G178+'10'!G178+'11'!G178+'12'!G178+'13'!G178+'14'!G178+'16'!G178+'17'!G178+'18'!G178+'20'!G178+'21'!G178+'22'!G178</f>
        <v>0</v>
      </c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8</v>
      </c>
      <c r="D179" s="21" t="n">
        <f aca="false">'1'!D179+'2'!D179+'4'!D179+'5'!D179+'6'!D179+'7'!D179+'8'!D179+'10'!D179+'11'!D179+'12'!D179+'13'!D179+'14'!D179+'16'!D179+'17'!D179+'18'!D179+'20'!D179+'21'!D179+'22'!D179</f>
        <v>0</v>
      </c>
      <c r="E179" s="21" t="n">
        <f aca="false">'1'!E179+'2'!E179+'4'!E179+'5'!E179+'6'!E179+'7'!E179+'8'!E179+'10'!E179+'11'!E179+'12'!E179+'13'!E179+'14'!E179+'16'!E179+'17'!E179+'18'!E179+'20'!E179+'21'!E179+'22'!E179</f>
        <v>0</v>
      </c>
      <c r="F179" s="21" t="n">
        <f aca="false">'1'!F179+'2'!F179+'4'!F179+'5'!F179+'6'!F179+'7'!F179+'8'!F179+'10'!F179+'11'!F179+'12'!F179+'13'!F179+'14'!F179+'16'!F179+'17'!F179+'18'!F179+'20'!F179+'21'!F179+'22'!F179</f>
        <v>18</v>
      </c>
      <c r="G179" s="21" t="n">
        <f aca="false">'1'!G179+'2'!G179+'4'!G179+'5'!G179+'6'!G179+'7'!G179+'8'!G179+'10'!G179+'11'!G179+'12'!G179+'13'!G179+'14'!G179+'16'!G179+'17'!G179+'18'!G179+'20'!G179+'21'!G179+'22'!G179</f>
        <v>0</v>
      </c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8</v>
      </c>
      <c r="D180" s="21" t="n">
        <f aca="false">'1'!D180+'2'!D180+'4'!D180+'5'!D180+'6'!D180+'7'!D180+'8'!D180+'10'!D180+'11'!D180+'12'!D180+'13'!D180+'14'!D180+'16'!D180+'17'!D180+'18'!D180+'20'!D180+'21'!D180+'22'!D180</f>
        <v>0</v>
      </c>
      <c r="E180" s="21" t="n">
        <f aca="false">'1'!E180+'2'!E180+'4'!E180+'5'!E180+'6'!E180+'7'!E180+'8'!E180+'10'!E180+'11'!E180+'12'!E180+'13'!E180+'14'!E180+'16'!E180+'17'!E180+'18'!E180+'20'!E180+'21'!E180+'22'!E180</f>
        <v>0</v>
      </c>
      <c r="F180" s="21" t="n">
        <f aca="false">'1'!F180+'2'!F180+'4'!F180+'5'!F180+'6'!F180+'7'!F180+'8'!F180+'10'!F180+'11'!F180+'12'!F180+'13'!F180+'14'!F180+'16'!F180+'17'!F180+'18'!F180+'20'!F180+'21'!F180+'22'!F180</f>
        <v>18</v>
      </c>
      <c r="G180" s="21" t="n">
        <f aca="false">'1'!G180+'2'!G180+'4'!G180+'5'!G180+'6'!G180+'7'!G180+'8'!G180+'10'!G180+'11'!G180+'12'!G180+'13'!G180+'14'!G180+'16'!G180+'17'!G180+'18'!G180+'20'!G180+'21'!G180+'22'!G180</f>
        <v>0</v>
      </c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21" t="n">
        <f aca="false">'1'!D181+'2'!D181+'4'!D181+'5'!D181+'6'!D181+'7'!D181+'8'!D181+'10'!D181+'11'!D181+'12'!D181+'13'!D181+'14'!D181+'16'!D181+'17'!D181+'18'!D181+'20'!D181+'21'!D181+'22'!D181</f>
        <v>0</v>
      </c>
      <c r="E181" s="21" t="n">
        <f aca="false">'1'!E181+'2'!E181+'4'!E181+'5'!E181+'6'!E181+'7'!E181+'8'!E181+'10'!E181+'11'!E181+'12'!E181+'13'!E181+'14'!E181+'16'!E181+'17'!E181+'18'!E181+'20'!E181+'21'!E181+'22'!E181</f>
        <v>0</v>
      </c>
      <c r="F181" s="21" t="n">
        <f aca="false">'1'!F181+'2'!F181+'4'!F181+'5'!F181+'6'!F181+'7'!F181+'8'!F181+'10'!F181+'11'!F181+'12'!F181+'13'!F181+'14'!F181+'16'!F181+'17'!F181+'18'!F181+'20'!F181+'21'!F181+'22'!F181</f>
        <v>0</v>
      </c>
      <c r="G181" s="21" t="n">
        <f aca="false">'1'!G181+'2'!G181+'4'!G181+'5'!G181+'6'!G181+'7'!G181+'8'!G181+'10'!G181+'11'!G181+'12'!G181+'13'!G181+'14'!G181+'16'!G181+'17'!G181+'18'!G181+'20'!G181+'21'!G181+'22'!G181</f>
        <v>0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21" t="n">
        <f aca="false">'1'!D182+'2'!D182+'4'!D182+'5'!D182+'6'!D182+'7'!D182+'8'!D182+'10'!D182+'11'!D182+'12'!D182+'13'!D182+'14'!D182+'16'!D182+'17'!D182+'18'!D182+'20'!D182+'21'!D182+'22'!D182</f>
        <v>0</v>
      </c>
      <c r="E182" s="21" t="n">
        <f aca="false">'1'!E182+'2'!E182+'4'!E182+'5'!E182+'6'!E182+'7'!E182+'8'!E182+'10'!E182+'11'!E182+'12'!E182+'13'!E182+'14'!E182+'16'!E182+'17'!E182+'18'!E182+'20'!E182+'21'!E182+'22'!E182</f>
        <v>0</v>
      </c>
      <c r="F182" s="21" t="n">
        <f aca="false">'1'!F182+'2'!F182+'4'!F182+'5'!F182+'6'!F182+'7'!F182+'8'!F182+'10'!F182+'11'!F182+'12'!F182+'13'!F182+'14'!F182+'16'!F182+'17'!F182+'18'!F182+'20'!F182+'21'!F182+'22'!F182</f>
        <v>0</v>
      </c>
      <c r="G182" s="21" t="n">
        <f aca="false">'1'!G182+'2'!G182+'4'!G182+'5'!G182+'6'!G182+'7'!G182+'8'!G182+'10'!G182+'11'!G182+'12'!G182+'13'!G182+'14'!G182+'16'!G182+'17'!G182+'18'!G182+'20'!G182+'21'!G182+'22'!G182</f>
        <v>0</v>
      </c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21" t="n">
        <f aca="false">'1'!D183+'2'!D183+'4'!D183+'5'!D183+'6'!D183+'7'!D183+'8'!D183+'10'!D183+'11'!D183+'12'!D183+'13'!D183+'14'!D183+'16'!D183+'17'!D183+'18'!D183+'20'!D183+'21'!D183+'22'!D183</f>
        <v>0</v>
      </c>
      <c r="E183" s="21" t="n">
        <f aca="false">'1'!E183+'2'!E183+'4'!E183+'5'!E183+'6'!E183+'7'!E183+'8'!E183+'10'!E183+'11'!E183+'12'!E183+'13'!E183+'14'!E183+'16'!E183+'17'!E183+'18'!E183+'20'!E183+'21'!E183+'22'!E183</f>
        <v>0</v>
      </c>
      <c r="F183" s="21" t="n">
        <f aca="false">'1'!F183+'2'!F183+'4'!F183+'5'!F183+'6'!F183+'7'!F183+'8'!F183+'10'!F183+'11'!F183+'12'!F183+'13'!F183+'14'!F183+'16'!F183+'17'!F183+'18'!F183+'20'!F183+'21'!F183+'22'!F183</f>
        <v>0</v>
      </c>
      <c r="G183" s="21" t="n">
        <f aca="false">'1'!G183+'2'!G183+'4'!G183+'5'!G183+'6'!G183+'7'!G183+'8'!G183+'10'!G183+'11'!G183+'12'!G183+'13'!G183+'14'!G183+'16'!G183+'17'!G183+'18'!G183+'20'!G183+'21'!G183+'22'!G183</f>
        <v>0</v>
      </c>
    </row>
    <row r="184" customFormat="false" ht="24" hidden="false" customHeight="true" outlineLevel="0" collapsed="false">
      <c r="A184" s="63" t="s">
        <v>190</v>
      </c>
      <c r="B184" s="65" t="s">
        <v>191</v>
      </c>
      <c r="C184" s="25" t="n">
        <f aca="false">D184+E184+F184+G184</f>
        <v>421.5688</v>
      </c>
      <c r="D184" s="21" t="n">
        <f aca="false">'1'!D184+'2'!D184+'4'!D184+'5'!D184+'6'!D184+'7'!D184+'8'!D184+'10'!D184+'11'!D184+'12'!D184+'13'!D184+'14'!D184+'16'!D184+'17'!D184+'18'!D184+'20'!D184+'21'!D184+'22'!D184</f>
        <v>105.3922</v>
      </c>
      <c r="E184" s="21" t="n">
        <f aca="false">'1'!E184+'2'!E184+'4'!E184+'5'!E184+'6'!E184+'7'!E184+'8'!E184+'10'!E184+'11'!E184+'12'!E184+'13'!E184+'14'!E184+'16'!E184+'17'!E184+'18'!E184+'20'!E184+'21'!E184+'22'!E184</f>
        <v>105.3922</v>
      </c>
      <c r="F184" s="21" t="n">
        <f aca="false">'1'!F184+'2'!F184+'4'!F184+'5'!F184+'6'!F184+'7'!F184+'8'!F184+'10'!F184+'11'!F184+'12'!F184+'13'!F184+'14'!F184+'16'!F184+'17'!F184+'18'!F184+'20'!F184+'21'!F184+'22'!F184</f>
        <v>105.3922</v>
      </c>
      <c r="G184" s="21" t="n">
        <f aca="false">'1'!G184+'2'!G184+'4'!G184+'5'!G184+'6'!G184+'7'!G184+'8'!G184+'10'!G184+'11'!G184+'12'!G184+'13'!G184+'14'!G184+'16'!G184+'17'!G184+'18'!G184+'20'!G184+'21'!G184+'22'!G184</f>
        <v>105.3922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21" t="n">
        <f aca="false">'1'!D185+'2'!D185+'4'!D185+'5'!D185+'6'!D185+'7'!D185+'8'!D185+'10'!D185+'11'!D185+'12'!D185+'13'!D185+'14'!D185+'16'!D185+'17'!D185+'18'!D185+'20'!D185+'21'!D185+'22'!D185</f>
        <v>0</v>
      </c>
      <c r="E185" s="21" t="n">
        <f aca="false">'1'!E185+'2'!E185+'4'!E185+'5'!E185+'6'!E185+'7'!E185+'8'!E185+'10'!E185+'11'!E185+'12'!E185+'13'!E185+'14'!E185+'16'!E185+'17'!E185+'18'!E185+'20'!E185+'21'!E185+'22'!E185</f>
        <v>0</v>
      </c>
      <c r="F185" s="21" t="n">
        <f aca="false">'1'!F185+'2'!F185+'4'!F185+'5'!F185+'6'!F185+'7'!F185+'8'!F185+'10'!F185+'11'!F185+'12'!F185+'13'!F185+'14'!F185+'16'!F185+'17'!F185+'18'!F185+'20'!F185+'21'!F185+'22'!F185</f>
        <v>0</v>
      </c>
      <c r="G185" s="21" t="n">
        <f aca="false">'1'!G185+'2'!G185+'4'!G185+'5'!G185+'6'!G185+'7'!G185+'8'!G185+'10'!G185+'11'!G185+'12'!G185+'13'!G185+'14'!G185+'16'!G185+'17'!G185+'18'!G185+'20'!G185+'21'!G185+'22'!G185</f>
        <v>0</v>
      </c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21" t="n">
        <f aca="false">'1'!D186+'2'!D186+'4'!D186+'5'!D186+'6'!D186+'7'!D186+'8'!D186+'10'!D186+'11'!D186+'12'!D186+'13'!D186+'14'!D186+'16'!D186+'17'!D186+'18'!D186+'20'!D186+'21'!D186+'22'!D186</f>
        <v>0</v>
      </c>
      <c r="E186" s="21" t="n">
        <f aca="false">'1'!E186+'2'!E186+'4'!E186+'5'!E186+'6'!E186+'7'!E186+'8'!E186+'10'!E186+'11'!E186+'12'!E186+'13'!E186+'14'!E186+'16'!E186+'17'!E186+'18'!E186+'20'!E186+'21'!E186+'22'!E186</f>
        <v>0</v>
      </c>
      <c r="F186" s="21" t="n">
        <f aca="false">'1'!F186+'2'!F186+'4'!F186+'5'!F186+'6'!F186+'7'!F186+'8'!F186+'10'!F186+'11'!F186+'12'!F186+'13'!F186+'14'!F186+'16'!F186+'17'!F186+'18'!F186+'20'!F186+'21'!F186+'22'!F186</f>
        <v>0</v>
      </c>
      <c r="G186" s="21" t="n">
        <f aca="false">'1'!G186+'2'!G186+'4'!G186+'5'!G186+'6'!G186+'7'!G186+'8'!G186+'10'!G186+'11'!G186+'12'!G186+'13'!G186+'14'!G186+'16'!G186+'17'!G186+'18'!G186+'20'!G186+'21'!G186+'22'!G186</f>
        <v>0</v>
      </c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21" t="n">
        <f aca="false">'1'!D187+'2'!D187+'4'!D187+'5'!D187+'6'!D187+'7'!D187+'8'!D187+'10'!D187+'11'!D187+'12'!D187+'13'!D187+'14'!D187+'16'!D187+'17'!D187+'18'!D187+'20'!D187+'21'!D187+'22'!D187</f>
        <v>0</v>
      </c>
      <c r="E187" s="21" t="n">
        <f aca="false">'1'!E187+'2'!E187+'4'!E187+'5'!E187+'6'!E187+'7'!E187+'8'!E187+'10'!E187+'11'!E187+'12'!E187+'13'!E187+'14'!E187+'16'!E187+'17'!E187+'18'!E187+'20'!E187+'21'!E187+'22'!E187</f>
        <v>0</v>
      </c>
      <c r="F187" s="21" t="n">
        <f aca="false">'1'!F187+'2'!F187+'4'!F187+'5'!F187+'6'!F187+'7'!F187+'8'!F187+'10'!F187+'11'!F187+'12'!F187+'13'!F187+'14'!F187+'16'!F187+'17'!F187+'18'!F187+'20'!F187+'21'!F187+'22'!F187</f>
        <v>0</v>
      </c>
      <c r="G187" s="21" t="n">
        <f aca="false">'1'!G187+'2'!G187+'4'!G187+'5'!G187+'6'!G187+'7'!G187+'8'!G187+'10'!G187+'11'!G187+'12'!G187+'13'!G187+'14'!G187+'16'!G187+'17'!G187+'18'!G187+'20'!G187+'21'!G187+'22'!G187</f>
        <v>0</v>
      </c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21" t="n">
        <f aca="false">'1'!D188+'2'!D188+'4'!D188+'5'!D188+'6'!D188+'7'!D188+'8'!D188+'10'!D188+'11'!D188+'12'!D188+'13'!D188+'14'!D188+'16'!D188+'17'!D188+'18'!D188+'20'!D188+'21'!D188+'22'!D188</f>
        <v>0</v>
      </c>
      <c r="E188" s="21" t="n">
        <f aca="false">'1'!E188+'2'!E188+'4'!E188+'5'!E188+'6'!E188+'7'!E188+'8'!E188+'10'!E188+'11'!E188+'12'!E188+'13'!E188+'14'!E188+'16'!E188+'17'!E188+'18'!E188+'20'!E188+'21'!E188+'22'!E188</f>
        <v>0</v>
      </c>
      <c r="F188" s="21" t="n">
        <f aca="false">'1'!F188+'2'!F188+'4'!F188+'5'!F188+'6'!F188+'7'!F188+'8'!F188+'10'!F188+'11'!F188+'12'!F188+'13'!F188+'14'!F188+'16'!F188+'17'!F188+'18'!F188+'20'!F188+'21'!F188+'22'!F188</f>
        <v>0</v>
      </c>
      <c r="G188" s="21" t="n">
        <f aca="false">'1'!G188+'2'!G188+'4'!G188+'5'!G188+'6'!G188+'7'!G188+'8'!G188+'10'!G188+'11'!G188+'12'!G188+'13'!G188+'14'!G188+'16'!G188+'17'!G188+'18'!G188+'20'!G188+'21'!G188+'22'!G188</f>
        <v>0</v>
      </c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21" t="n">
        <f aca="false">'1'!D189+'2'!D189+'4'!D189+'5'!D189+'6'!D189+'7'!D189+'8'!D189+'10'!D189+'11'!D189+'12'!D189+'13'!D189+'14'!D189+'16'!D189+'17'!D189+'18'!D189+'20'!D189+'21'!D189+'22'!D189</f>
        <v>0</v>
      </c>
      <c r="E189" s="21" t="n">
        <f aca="false">'1'!E189+'2'!E189+'4'!E189+'5'!E189+'6'!E189+'7'!E189+'8'!E189+'10'!E189+'11'!E189+'12'!E189+'13'!E189+'14'!E189+'16'!E189+'17'!E189+'18'!E189+'20'!E189+'21'!E189+'22'!E189</f>
        <v>0</v>
      </c>
      <c r="F189" s="21" t="n">
        <f aca="false">'1'!F189+'2'!F189+'4'!F189+'5'!F189+'6'!F189+'7'!F189+'8'!F189+'10'!F189+'11'!F189+'12'!F189+'13'!F189+'14'!F189+'16'!F189+'17'!F189+'18'!F189+'20'!F189+'21'!F189+'22'!F189</f>
        <v>0</v>
      </c>
      <c r="G189" s="21" t="n">
        <f aca="false">'1'!G189+'2'!G189+'4'!G189+'5'!G189+'6'!G189+'7'!G189+'8'!G189+'10'!G189+'11'!G189+'12'!G189+'13'!G189+'14'!G189+'16'!G189+'17'!G189+'18'!G189+'20'!G189+'21'!G189+'22'!G189</f>
        <v>0</v>
      </c>
    </row>
    <row r="190" customFormat="false" ht="25.5" hidden="false" customHeight="tru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21" t="n">
        <f aca="false">'1'!D190+'2'!D190+'4'!D190+'5'!D190+'6'!D190+'7'!D190+'8'!D190+'10'!D190+'11'!D190+'12'!D190+'13'!D190+'14'!D190+'16'!D190+'17'!D190+'18'!D190+'20'!D190+'21'!D190+'22'!D190</f>
        <v>0</v>
      </c>
      <c r="E190" s="21" t="n">
        <f aca="false">'1'!E190+'2'!E190+'4'!E190+'5'!E190+'6'!E190+'7'!E190+'8'!E190+'10'!E190+'11'!E190+'12'!E190+'13'!E190+'14'!E190+'16'!E190+'17'!E190+'18'!E190+'20'!E190+'21'!E190+'22'!E190</f>
        <v>0</v>
      </c>
      <c r="F190" s="21" t="n">
        <f aca="false">'1'!F190+'2'!F190+'4'!F190+'5'!F190+'6'!F190+'7'!F190+'8'!F190+'10'!F190+'11'!F190+'12'!F190+'13'!F190+'14'!F190+'16'!F190+'17'!F190+'18'!F190+'20'!F190+'21'!F190+'22'!F190</f>
        <v>0</v>
      </c>
      <c r="G190" s="21" t="n">
        <f aca="false">'1'!G190+'2'!G190+'4'!G190+'5'!G190+'6'!G190+'7'!G190+'8'!G190+'10'!G190+'11'!G190+'12'!G190+'13'!G190+'14'!G190+'16'!G190+'17'!G190+'18'!G190+'20'!G190+'21'!G190+'22'!G190</f>
        <v>0</v>
      </c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7200</v>
      </c>
      <c r="D191" s="21" t="n">
        <f aca="false">'1'!D191+'2'!D191+'4'!D191+'5'!D191+'6'!D191+'7'!D191+'8'!D191+'10'!D191+'11'!D191+'12'!D191+'13'!D191+'14'!D191+'16'!D191+'17'!D191+'18'!D191+'20'!D191+'21'!D191+'22'!D191</f>
        <v>0</v>
      </c>
      <c r="E191" s="21" t="n">
        <f aca="false">'1'!E191+'2'!E191+'4'!E191+'5'!E191+'6'!E191+'7'!E191+'8'!E191+'10'!E191+'11'!E191+'12'!E191+'13'!E191+'14'!E191+'16'!E191+'17'!E191+'18'!E191+'20'!E191+'21'!E191+'22'!E191</f>
        <v>0</v>
      </c>
      <c r="F191" s="21" t="n">
        <f aca="false">'1'!F191+'2'!F191+'4'!F191+'5'!F191+'6'!F191+'7'!F191+'8'!F191+'10'!F191+'11'!F191+'12'!F191+'13'!F191+'14'!F191+'16'!F191+'17'!F191+'18'!F191+'20'!F191+'21'!F191+'22'!F191</f>
        <v>7200</v>
      </c>
      <c r="G191" s="21" t="n">
        <f aca="false">'1'!G191+'2'!G191+'4'!G191+'5'!G191+'6'!G191+'7'!G191+'8'!G191+'10'!G191+'11'!G191+'12'!G191+'13'!G191+'14'!G191+'16'!G191+'17'!G191+'18'!G191+'20'!G191+'21'!G191+'22'!G191</f>
        <v>0</v>
      </c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21" t="n">
        <f aca="false">'1'!D192+'2'!D192+'4'!D192+'5'!D192+'6'!D192+'7'!D192+'8'!D192+'10'!D192+'11'!D192+'12'!D192+'13'!D192+'14'!D192+'16'!D192+'17'!D192+'18'!D192+'20'!D192+'21'!D192+'22'!D192</f>
        <v>0</v>
      </c>
      <c r="E192" s="21" t="n">
        <f aca="false">'1'!E192+'2'!E192+'4'!E192+'5'!E192+'6'!E192+'7'!E192+'8'!E192+'10'!E192+'11'!E192+'12'!E192+'13'!E192+'14'!E192+'16'!E192+'17'!E192+'18'!E192+'20'!E192+'21'!E192+'22'!E192</f>
        <v>0</v>
      </c>
      <c r="F192" s="21" t="n">
        <f aca="false">'1'!F192+'2'!F192+'4'!F192+'5'!F192+'6'!F192+'7'!F192+'8'!F192+'10'!F192+'11'!F192+'12'!F192+'13'!F192+'14'!F192+'16'!F192+'17'!F192+'18'!F192+'20'!F192+'21'!F192+'22'!F192</f>
        <v>0</v>
      </c>
      <c r="G192" s="21" t="n">
        <f aca="false">'1'!G192+'2'!G192+'4'!G192+'5'!G192+'6'!G192+'7'!G192+'8'!G192+'10'!G192+'11'!G192+'12'!G192+'13'!G192+'14'!G192+'16'!G192+'17'!G192+'18'!G192+'20'!G192+'21'!G192+'22'!G192</f>
        <v>0</v>
      </c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21" t="n">
        <f aca="false">'1'!D193+'2'!D193+'4'!D193+'5'!D193+'6'!D193+'7'!D193+'8'!D193+'10'!D193+'11'!D193+'12'!D193+'13'!D193+'14'!D193+'16'!D193+'17'!D193+'18'!D193+'20'!D193+'21'!D193+'22'!D193</f>
        <v>0</v>
      </c>
      <c r="E193" s="21" t="n">
        <f aca="false">'1'!E193+'2'!E193+'4'!E193+'5'!E193+'6'!E193+'7'!E193+'8'!E193+'10'!E193+'11'!E193+'12'!E193+'13'!E193+'14'!E193+'16'!E193+'17'!E193+'18'!E193+'20'!E193+'21'!E193+'22'!E193</f>
        <v>0</v>
      </c>
      <c r="F193" s="21" t="n">
        <f aca="false">'1'!F193+'2'!F193+'4'!F193+'5'!F193+'6'!F193+'7'!F193+'8'!F193+'10'!F193+'11'!F193+'12'!F193+'13'!F193+'14'!F193+'16'!F193+'17'!F193+'18'!F193+'20'!F193+'21'!F193+'22'!F193</f>
        <v>0</v>
      </c>
      <c r="G193" s="21" t="n">
        <f aca="false">'1'!G193+'2'!G193+'4'!G193+'5'!G193+'6'!G193+'7'!G193+'8'!G193+'10'!G193+'11'!G193+'12'!G193+'13'!G193+'14'!G193+'16'!G193+'17'!G193+'18'!G193+'20'!G193+'21'!G193+'22'!G193</f>
        <v>0</v>
      </c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21" t="n">
        <f aca="false">'1'!D194+'2'!D194+'4'!D194+'5'!D194+'6'!D194+'7'!D194+'8'!D194+'10'!D194+'11'!D194+'12'!D194+'13'!D194+'14'!D194+'16'!D194+'17'!D194+'18'!D194+'20'!D194+'21'!D194+'22'!D194</f>
        <v>0</v>
      </c>
      <c r="E194" s="21" t="n">
        <f aca="false">'1'!E194+'2'!E194+'4'!E194+'5'!E194+'6'!E194+'7'!E194+'8'!E194+'10'!E194+'11'!E194+'12'!E194+'13'!E194+'14'!E194+'16'!E194+'17'!E194+'18'!E194+'20'!E194+'21'!E194+'22'!E194</f>
        <v>0</v>
      </c>
      <c r="F194" s="21" t="n">
        <f aca="false">'1'!F194+'2'!F194+'4'!F194+'5'!F194+'6'!F194+'7'!F194+'8'!F194+'10'!F194+'11'!F194+'12'!F194+'13'!F194+'14'!F194+'16'!F194+'17'!F194+'18'!F194+'20'!F194+'21'!F194+'22'!F194</f>
        <v>0</v>
      </c>
      <c r="G194" s="21" t="n">
        <f aca="false">'1'!G194+'2'!G194+'4'!G194+'5'!G194+'6'!G194+'7'!G194+'8'!G194+'10'!G194+'11'!G194+'12'!G194+'13'!G194+'14'!G194+'16'!G194+'17'!G194+'18'!G194+'20'!G194+'21'!G194+'22'!G194</f>
        <v>0</v>
      </c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240.716</v>
      </c>
      <c r="D195" s="21" t="n">
        <f aca="false">'1'!D195+'2'!D195+'4'!D195+'5'!D195+'6'!D195+'7'!D195+'8'!D195+'10'!D195+'11'!D195+'12'!D195+'13'!D195+'14'!D195+'16'!D195+'17'!D195+'18'!D195+'20'!D195+'21'!D195+'22'!D195</f>
        <v>0</v>
      </c>
      <c r="E195" s="21" t="n">
        <f aca="false">'1'!E195+'2'!E195+'4'!E195+'5'!E195+'6'!E195+'7'!E195+'8'!E195+'10'!E195+'11'!E195+'12'!E195+'13'!E195+'14'!E195+'16'!E195+'17'!E195+'18'!E195+'20'!E195+'21'!E195+'22'!E195</f>
        <v>0</v>
      </c>
      <c r="F195" s="21" t="n">
        <f aca="false">'1'!F195+'2'!F195+'4'!F195+'5'!F195+'6'!F195+'7'!F195+'8'!F195+'10'!F195+'11'!F195+'12'!F195+'13'!F195+'14'!F195+'16'!F195+'17'!F195+'18'!F195+'20'!F195+'21'!F195+'22'!F195</f>
        <v>240.716</v>
      </c>
      <c r="G195" s="21" t="n">
        <f aca="false">'1'!G195+'2'!G195+'4'!G195+'5'!G195+'6'!G195+'7'!G195+'8'!G195+'10'!G195+'11'!G195+'12'!G195+'13'!G195+'14'!G195+'16'!G195+'17'!G195+'18'!G195+'20'!G195+'21'!G195+'22'!G195</f>
        <v>0</v>
      </c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34</v>
      </c>
      <c r="D196" s="21" t="n">
        <f aca="false">'1'!D196+'2'!D196+'4'!D196+'5'!D196+'6'!D196+'7'!D196+'8'!D196+'10'!D196+'11'!D196+'12'!D196+'13'!D196+'14'!D196+'16'!D196+'17'!D196+'18'!D196+'20'!D196+'21'!D196+'22'!D196</f>
        <v>0</v>
      </c>
      <c r="E196" s="21" t="n">
        <f aca="false">'1'!E196+'2'!E196+'4'!E196+'5'!E196+'6'!E196+'7'!E196+'8'!E196+'10'!E196+'11'!E196+'12'!E196+'13'!E196+'14'!E196+'16'!E196+'17'!E196+'18'!E196+'20'!E196+'21'!E196+'22'!E196</f>
        <v>17</v>
      </c>
      <c r="F196" s="21" t="n">
        <f aca="false">'1'!F196+'2'!F196+'4'!F196+'5'!F196+'6'!F196+'7'!F196+'8'!F196+'10'!F196+'11'!F196+'12'!F196+'13'!F196+'14'!F196+'16'!F196+'17'!F196+'18'!F196+'20'!F196+'21'!F196+'22'!F196</f>
        <v>17</v>
      </c>
      <c r="G196" s="21" t="n">
        <f aca="false">'1'!G196+'2'!G196+'4'!G196+'5'!G196+'6'!G196+'7'!G196+'8'!G196+'10'!G196+'11'!G196+'12'!G196+'13'!G196+'14'!G196+'16'!G196+'17'!G196+'18'!G196+'20'!G196+'21'!G196+'22'!G196</f>
        <v>0</v>
      </c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21" t="n">
        <f aca="false">'1'!D197+'2'!D197+'4'!D197+'5'!D197+'6'!D197+'7'!D197+'8'!D197+'10'!D197+'11'!D197+'12'!D197+'13'!D197+'14'!D197+'16'!D197+'17'!D197+'18'!D197+'20'!D197+'21'!D197+'22'!D197</f>
        <v>0</v>
      </c>
      <c r="E197" s="21" t="n">
        <f aca="false">'1'!E197+'2'!E197+'4'!E197+'5'!E197+'6'!E197+'7'!E197+'8'!E197+'10'!E197+'11'!E197+'12'!E197+'13'!E197+'14'!E197+'16'!E197+'17'!E197+'18'!E197+'20'!E197+'21'!E197+'22'!E197</f>
        <v>0</v>
      </c>
      <c r="F197" s="21" t="n">
        <f aca="false">'1'!F197+'2'!F197+'4'!F197+'5'!F197+'6'!F197+'7'!F197+'8'!F197+'10'!F197+'11'!F197+'12'!F197+'13'!F197+'14'!F197+'16'!F197+'17'!F197+'18'!F197+'20'!F197+'21'!F197+'22'!F197</f>
        <v>0</v>
      </c>
      <c r="G197" s="21" t="n">
        <f aca="false">'1'!G197+'2'!G197+'4'!G197+'5'!G197+'6'!G197+'7'!G197+'8'!G197+'10'!G197+'11'!G197+'12'!G197+'13'!G197+'14'!G197+'16'!G197+'17'!G197+'18'!G197+'20'!G197+'21'!G197+'22'!G197</f>
        <v>0</v>
      </c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21" t="n">
        <f aca="false">'1'!D198+'2'!D198+'4'!D198+'5'!D198+'6'!D198+'7'!D198+'8'!D198+'10'!D198+'11'!D198+'12'!D198+'13'!D198+'14'!D198+'16'!D198+'17'!D198+'18'!D198+'20'!D198+'21'!D198+'22'!D198</f>
        <v>0</v>
      </c>
      <c r="E198" s="21" t="n">
        <f aca="false">'1'!E198+'2'!E198+'4'!E198+'5'!E198+'6'!E198+'7'!E198+'8'!E198+'10'!E198+'11'!E198+'12'!E198+'13'!E198+'14'!E198+'16'!E198+'17'!E198+'18'!E198+'20'!E198+'21'!E198+'22'!E198</f>
        <v>0</v>
      </c>
      <c r="F198" s="21" t="n">
        <f aca="false">'1'!F198+'2'!F198+'4'!F198+'5'!F198+'6'!F198+'7'!F198+'8'!F198+'10'!F198+'11'!F198+'12'!F198+'13'!F198+'14'!F198+'16'!F198+'17'!F198+'18'!F198+'20'!F198+'21'!F198+'22'!F198</f>
        <v>0</v>
      </c>
      <c r="G198" s="21" t="n">
        <f aca="false">'1'!G198+'2'!G198+'4'!G198+'5'!G198+'6'!G198+'7'!G198+'8'!G198+'10'!G198+'11'!G198+'12'!G198+'13'!G198+'14'!G198+'16'!G198+'17'!G198+'18'!G198+'20'!G198+'21'!G198+'22'!G198</f>
        <v>0</v>
      </c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G196" activeCellId="0" sqref="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8</v>
      </c>
      <c r="D35" s="21" t="n">
        <v>8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2</v>
      </c>
      <c r="D54" s="21" t="n">
        <v>2</v>
      </c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1</v>
      </c>
      <c r="D72" s="21"/>
      <c r="E72" s="21" t="n">
        <v>1</v>
      </c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2</v>
      </c>
      <c r="D78" s="21"/>
      <c r="E78" s="21" t="n">
        <v>2</v>
      </c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1</v>
      </c>
      <c r="D80" s="21"/>
      <c r="E80" s="21" t="n">
        <v>1</v>
      </c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0</v>
      </c>
      <c r="D97" s="21" t="n">
        <v>5</v>
      </c>
      <c r="E97" s="21"/>
      <c r="F97" s="33"/>
      <c r="G97" s="33" t="n">
        <v>5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20</v>
      </c>
      <c r="D99" s="21"/>
      <c r="E99" s="21" t="n">
        <v>2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2</v>
      </c>
      <c r="D104" s="21" t="n">
        <v>1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886.2</v>
      </c>
      <c r="D107" s="21"/>
      <c r="E107" s="21"/>
      <c r="F107" s="33" t="n">
        <v>886.2</v>
      </c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1</v>
      </c>
      <c r="D133" s="55"/>
      <c r="E133" s="55"/>
      <c r="F133" s="56" t="n">
        <v>1</v>
      </c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1.2688</v>
      </c>
      <c r="D184" s="70" t="n">
        <v>5.3172</v>
      </c>
      <c r="E184" s="70" t="n">
        <v>5.3172</v>
      </c>
      <c r="F184" s="70" t="n">
        <v>5.3172</v>
      </c>
      <c r="G184" s="70" t="n">
        <v>5.3172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2.673</v>
      </c>
      <c r="D195" s="55"/>
      <c r="E195" s="55"/>
      <c r="F195" s="55" t="n">
        <v>12.673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184" activeCellId="0" sqref="D184: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05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4</v>
      </c>
      <c r="D16" s="21" t="n">
        <v>2</v>
      </c>
      <c r="E16" s="21"/>
      <c r="F16" s="21"/>
      <c r="G16" s="21" t="n">
        <v>2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2</v>
      </c>
      <c r="D54" s="21" t="n">
        <v>2</v>
      </c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8</v>
      </c>
      <c r="D97" s="21" t="n">
        <v>4</v>
      </c>
      <c r="E97" s="21"/>
      <c r="F97" s="33"/>
      <c r="G97" s="33" t="n">
        <v>4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30</v>
      </c>
      <c r="D99" s="21"/>
      <c r="E99" s="21" t="n">
        <v>3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0</v>
      </c>
      <c r="D104" s="21"/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180</v>
      </c>
      <c r="D106" s="21"/>
      <c r="E106" s="21"/>
      <c r="F106" s="33" t="n">
        <v>18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1.34</v>
      </c>
      <c r="D184" s="55" t="n">
        <v>5.335</v>
      </c>
      <c r="E184" s="55" t="n">
        <v>5.335</v>
      </c>
      <c r="F184" s="55" t="n">
        <v>5.335</v>
      </c>
      <c r="G184" s="55" t="n">
        <v>5.335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2.717</v>
      </c>
      <c r="D195" s="55"/>
      <c r="E195" s="55"/>
      <c r="F195" s="55" t="n">
        <v>12.717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F196" activeCellId="0" sqref="F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06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240</v>
      </c>
      <c r="D26" s="21"/>
      <c r="E26" s="21"/>
      <c r="F26" s="21" t="n">
        <v>240</v>
      </c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50</v>
      </c>
      <c r="D27" s="21"/>
      <c r="E27" s="21"/>
      <c r="F27" s="21" t="n">
        <v>50</v>
      </c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2</v>
      </c>
      <c r="D28" s="21"/>
      <c r="E28" s="21"/>
      <c r="F28" s="21" t="n">
        <v>2</v>
      </c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30</v>
      </c>
      <c r="D30" s="21"/>
      <c r="E30" s="21"/>
      <c r="F30" s="21" t="n">
        <v>30</v>
      </c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240</v>
      </c>
      <c r="D33" s="21"/>
      <c r="E33" s="21"/>
      <c r="F33" s="21" t="n">
        <v>240</v>
      </c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20</v>
      </c>
      <c r="D35" s="21" t="n">
        <v>20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6</v>
      </c>
      <c r="D38" s="21" t="n">
        <v>6</v>
      </c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52</v>
      </c>
      <c r="D40" s="21" t="n">
        <v>52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20</v>
      </c>
      <c r="D41" s="21" t="n">
        <v>20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6</v>
      </c>
      <c r="D42" s="21" t="n">
        <v>6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20</v>
      </c>
      <c r="D43" s="21" t="n">
        <v>20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2</v>
      </c>
      <c r="D57" s="21" t="n">
        <v>2</v>
      </c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100</v>
      </c>
      <c r="D60" s="21"/>
      <c r="E60" s="21"/>
      <c r="F60" s="33" t="n">
        <v>100</v>
      </c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6</v>
      </c>
      <c r="D62" s="21"/>
      <c r="E62" s="21"/>
      <c r="F62" s="33"/>
      <c r="G62" s="33" t="n">
        <v>6</v>
      </c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6</v>
      </c>
      <c r="D63" s="21"/>
      <c r="E63" s="21"/>
      <c r="F63" s="33" t="n">
        <v>6</v>
      </c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60</v>
      </c>
      <c r="D64" s="21"/>
      <c r="E64" s="21"/>
      <c r="F64" s="33"/>
      <c r="G64" s="33" t="n">
        <v>60</v>
      </c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26</v>
      </c>
      <c r="D69" s="21"/>
      <c r="E69" s="21" t="n">
        <v>26</v>
      </c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18</v>
      </c>
      <c r="D91" s="21"/>
      <c r="E91" s="21"/>
      <c r="F91" s="33" t="n">
        <v>18</v>
      </c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0</v>
      </c>
      <c r="D97" s="21" t="n">
        <v>5</v>
      </c>
      <c r="E97" s="21"/>
      <c r="F97" s="33"/>
      <c r="G97" s="33" t="n">
        <v>5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10</v>
      </c>
      <c r="D100" s="21"/>
      <c r="E100" s="21" t="n">
        <v>10</v>
      </c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8</v>
      </c>
      <c r="D104" s="21" t="n">
        <v>18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240</v>
      </c>
      <c r="D106" s="21"/>
      <c r="E106" s="21" t="n">
        <v>240</v>
      </c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1492.2</v>
      </c>
      <c r="D107" s="21"/>
      <c r="E107" s="21" t="n">
        <v>1492.2</v>
      </c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35.452</v>
      </c>
      <c r="D184" s="55" t="n">
        <v>8.863</v>
      </c>
      <c r="E184" s="55" t="n">
        <v>8.863</v>
      </c>
      <c r="F184" s="55" t="n">
        <v>8.863</v>
      </c>
      <c r="G184" s="55" t="n">
        <v>8.863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9.854</v>
      </c>
      <c r="D195" s="55"/>
      <c r="E195" s="55"/>
      <c r="F195" s="55" t="n">
        <v>19.854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84" activeCellId="0" sqref="D184: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07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2</v>
      </c>
      <c r="D35" s="21" t="n">
        <v>12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24</v>
      </c>
      <c r="D40" s="21" t="n">
        <v>24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2</v>
      </c>
      <c r="D41" s="21" t="n">
        <v>12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4</v>
      </c>
      <c r="D42" s="21" t="n">
        <v>4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2</v>
      </c>
      <c r="D43" s="21" t="n">
        <v>12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2</v>
      </c>
      <c r="D97" s="21" t="n">
        <v>6</v>
      </c>
      <c r="E97" s="21"/>
      <c r="F97" s="33"/>
      <c r="G97" s="33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0</v>
      </c>
      <c r="D99" s="21"/>
      <c r="E99" s="21"/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2</v>
      </c>
      <c r="D104" s="21" t="n">
        <v>1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78</v>
      </c>
      <c r="D126" s="33"/>
      <c r="E126" s="33"/>
      <c r="F126" s="33" t="n">
        <v>78</v>
      </c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100</v>
      </c>
      <c r="D167" s="59"/>
      <c r="E167" s="59"/>
      <c r="F167" s="59"/>
      <c r="G167" s="59" t="n">
        <v>100</v>
      </c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1.548</v>
      </c>
      <c r="D184" s="55" t="n">
        <v>5.387</v>
      </c>
      <c r="E184" s="55" t="n">
        <v>5.387</v>
      </c>
      <c r="F184" s="55" t="n">
        <v>5.387</v>
      </c>
      <c r="G184" s="55" t="n">
        <v>5.387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2.242</v>
      </c>
      <c r="D195" s="55"/>
      <c r="E195" s="55"/>
      <c r="F195" s="55" t="n">
        <v>12.242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196" activeCellId="0" sqref="F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08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2</v>
      </c>
      <c r="D35" s="21" t="n">
        <v>12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24</v>
      </c>
      <c r="D40" s="21" t="n">
        <v>24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2</v>
      </c>
      <c r="D41" s="21" t="n">
        <v>12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4</v>
      </c>
      <c r="D42" s="21" t="n">
        <v>4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2</v>
      </c>
      <c r="D43" s="21" t="n">
        <v>12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4</v>
      </c>
      <c r="D62" s="21" t="n">
        <v>4</v>
      </c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50</v>
      </c>
      <c r="D64" s="21" t="n">
        <v>50</v>
      </c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2</v>
      </c>
      <c r="D97" s="21" t="n">
        <v>6</v>
      </c>
      <c r="E97" s="21"/>
      <c r="F97" s="33"/>
      <c r="G97" s="33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30</v>
      </c>
      <c r="D99" s="21"/>
      <c r="E99" s="21" t="n">
        <v>3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20</v>
      </c>
      <c r="D100" s="21"/>
      <c r="E100" s="21" t="n">
        <v>20</v>
      </c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0</v>
      </c>
      <c r="D104" s="21"/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20</v>
      </c>
      <c r="D147" s="57"/>
      <c r="E147" s="55"/>
      <c r="F147" s="55" t="n">
        <v>20</v>
      </c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3.356</v>
      </c>
      <c r="D184" s="55" t="n">
        <v>5.839</v>
      </c>
      <c r="E184" s="55" t="n">
        <v>5.839</v>
      </c>
      <c r="F184" s="55" t="n">
        <v>5.839</v>
      </c>
      <c r="G184" s="55" t="n">
        <v>5.839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3.007</v>
      </c>
      <c r="D195" s="55"/>
      <c r="E195" s="55"/>
      <c r="F195" s="55" t="n">
        <v>13.007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196" activeCellId="0" sqref="F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09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0</v>
      </c>
      <c r="D16" s="21"/>
      <c r="E16" s="21"/>
      <c r="F16" s="21"/>
      <c r="G16" s="21"/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2</v>
      </c>
      <c r="D35" s="21" t="n">
        <v>12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24</v>
      </c>
      <c r="D40" s="21" t="n">
        <v>24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2</v>
      </c>
      <c r="D41" s="21" t="n">
        <v>12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5</v>
      </c>
      <c r="D42" s="21" t="n">
        <v>5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2</v>
      </c>
      <c r="D43" s="21" t="n">
        <v>12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4</v>
      </c>
      <c r="D57" s="21" t="n">
        <v>4</v>
      </c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2</v>
      </c>
      <c r="D97" s="21" t="n">
        <v>6</v>
      </c>
      <c r="E97" s="21"/>
      <c r="F97" s="33"/>
      <c r="G97" s="33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5</v>
      </c>
      <c r="D104" s="21" t="n">
        <v>15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40</v>
      </c>
      <c r="D126" s="33"/>
      <c r="E126" s="33"/>
      <c r="F126" s="33" t="n">
        <v>40</v>
      </c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v>1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v>1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7.204</v>
      </c>
      <c r="D184" s="55" t="n">
        <v>6.801</v>
      </c>
      <c r="E184" s="55" t="n">
        <v>6.801</v>
      </c>
      <c r="F184" s="55" t="n">
        <v>6.801</v>
      </c>
      <c r="G184" s="55" t="n">
        <v>6.801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5.346</v>
      </c>
      <c r="D195" s="55"/>
      <c r="E195" s="55"/>
      <c r="F195" s="55" t="n">
        <v>15.346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196" activeCellId="0" sqref="F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0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0</v>
      </c>
      <c r="D35" s="21" t="n">
        <v>10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20</v>
      </c>
      <c r="D40" s="21" t="n">
        <v>20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10</v>
      </c>
      <c r="D41" s="21" t="n">
        <v>10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4</v>
      </c>
      <c r="D42" s="21" t="n">
        <v>4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10</v>
      </c>
      <c r="D43" s="21" t="n">
        <v>10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2</v>
      </c>
      <c r="D57" s="21" t="n">
        <v>2</v>
      </c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180</v>
      </c>
      <c r="D60" s="21"/>
      <c r="E60" s="21"/>
      <c r="F60" s="33" t="n">
        <v>180</v>
      </c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2</v>
      </c>
      <c r="D97" s="21" t="n">
        <v>6</v>
      </c>
      <c r="E97" s="21"/>
      <c r="F97" s="33"/>
      <c r="G97" s="33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0</v>
      </c>
      <c r="D99" s="21"/>
      <c r="E99" s="21" t="n">
        <v>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0</v>
      </c>
      <c r="D104" s="21"/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20</v>
      </c>
      <c r="D126" s="33"/>
      <c r="E126" s="33"/>
      <c r="F126" s="33" t="n">
        <v>20</v>
      </c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3.44</v>
      </c>
      <c r="D184" s="55" t="n">
        <v>5.86</v>
      </c>
      <c r="E184" s="55" t="n">
        <v>5.86</v>
      </c>
      <c r="F184" s="55" t="n">
        <v>5.86</v>
      </c>
      <c r="G184" s="55" t="n">
        <v>5.86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3.196</v>
      </c>
      <c r="D195" s="55"/>
      <c r="E195" s="55"/>
      <c r="F195" s="55" t="n">
        <v>13.196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11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0</v>
      </c>
      <c r="D16" s="21"/>
      <c r="E16" s="21"/>
      <c r="F16" s="21"/>
      <c r="G16" s="21"/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220</v>
      </c>
      <c r="D26" s="21"/>
      <c r="E26" s="21"/>
      <c r="F26" s="21" t="n">
        <v>220</v>
      </c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50</v>
      </c>
      <c r="D27" s="21"/>
      <c r="E27" s="21"/>
      <c r="F27" s="21" t="n">
        <v>50</v>
      </c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2</v>
      </c>
      <c r="D29" s="21"/>
      <c r="E29" s="21"/>
      <c r="F29" s="21" t="n">
        <v>2</v>
      </c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16</v>
      </c>
      <c r="D30" s="21"/>
      <c r="E30" s="21"/>
      <c r="F30" s="21" t="n">
        <v>16</v>
      </c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240</v>
      </c>
      <c r="D33" s="21"/>
      <c r="E33" s="21"/>
      <c r="F33" s="21" t="n">
        <v>240</v>
      </c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16</v>
      </c>
      <c r="D35" s="21" t="n">
        <v>16</v>
      </c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4</v>
      </c>
      <c r="D36" s="21" t="n">
        <v>4</v>
      </c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40</v>
      </c>
      <c r="D40" s="21" t="n">
        <v>40</v>
      </c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20</v>
      </c>
      <c r="D41" s="21" t="n">
        <v>20</v>
      </c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4</v>
      </c>
      <c r="D42" s="21" t="n">
        <v>4</v>
      </c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20</v>
      </c>
      <c r="D43" s="21" t="n">
        <v>20</v>
      </c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1800</v>
      </c>
      <c r="D52" s="21"/>
      <c r="E52" s="21" t="n">
        <v>1800</v>
      </c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130</v>
      </c>
      <c r="D53" s="21"/>
      <c r="E53" s="21"/>
      <c r="F53" s="33" t="n">
        <v>130</v>
      </c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4</v>
      </c>
      <c r="D62" s="21" t="n">
        <v>2</v>
      </c>
      <c r="E62" s="21" t="n">
        <v>2</v>
      </c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4</v>
      </c>
      <c r="D63" s="21"/>
      <c r="E63" s="21"/>
      <c r="F63" s="33" t="n">
        <v>4</v>
      </c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40</v>
      </c>
      <c r="D64" s="21" t="n">
        <v>20</v>
      </c>
      <c r="E64" s="21" t="n">
        <v>20</v>
      </c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6</v>
      </c>
      <c r="D83" s="21"/>
      <c r="E83" s="21" t="n">
        <v>6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4</v>
      </c>
      <c r="D88" s="21" t="n">
        <v>1</v>
      </c>
      <c r="E88" s="21" t="n">
        <v>1</v>
      </c>
      <c r="F88" s="21" t="n">
        <v>1</v>
      </c>
      <c r="G88" s="21" t="n">
        <v>1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12</v>
      </c>
      <c r="D91" s="21"/>
      <c r="E91" s="21"/>
      <c r="F91" s="33" t="n">
        <v>12</v>
      </c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0</v>
      </c>
      <c r="D97" s="21"/>
      <c r="E97" s="21"/>
      <c r="F97" s="33"/>
      <c r="G97" s="33"/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0</v>
      </c>
      <c r="D99" s="21"/>
      <c r="E99" s="21"/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2</v>
      </c>
      <c r="D104" s="21" t="n">
        <v>1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 t="n">
        <v>1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300</v>
      </c>
      <c r="D172" s="55" t="n">
        <v>75</v>
      </c>
      <c r="E172" s="55" t="n">
        <v>75</v>
      </c>
      <c r="F172" s="55" t="n">
        <v>75</v>
      </c>
      <c r="G172" s="55" t="n">
        <v>75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1</v>
      </c>
      <c r="D178" s="55"/>
      <c r="E178" s="55"/>
      <c r="F178" s="55" t="n">
        <v>1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1.668</v>
      </c>
      <c r="D184" s="55" t="n">
        <v>5.417</v>
      </c>
      <c r="E184" s="55" t="n">
        <v>5.417</v>
      </c>
      <c r="F184" s="55" t="n">
        <v>5.417</v>
      </c>
      <c r="G184" s="55" t="n">
        <v>5.417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400</v>
      </c>
      <c r="D191" s="55"/>
      <c r="E191" s="55"/>
      <c r="F191" s="55" t="n">
        <v>4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2.573</v>
      </c>
      <c r="D195" s="55"/>
      <c r="E195" s="55"/>
      <c r="F195" s="55" t="n">
        <v>12.573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3:42:21Z</dcterms:created>
  <dc:creator>Сергей</dc:creator>
  <dc:description/>
  <dc:language>en-US</dc:language>
  <cp:lastModifiedBy>user</cp:lastModifiedBy>
  <cp:lastPrinted>2010-11-25T03:02:20Z</cp:lastPrinted>
  <dcterms:modified xsi:type="dcterms:W3CDTF">2010-11-26T01:55:34Z</dcterms:modified>
  <cp:revision>0</cp:revision>
  <dc:subject/>
  <dc:title/>
</cp:coreProperties>
</file>