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Лист3" sheetId="2" state="visible" r:id="rId3"/>
  </sheets>
  <definedNames>
    <definedName function="false" hidden="false" localSheetId="0" name="_xlnm.Print_Area" vbProcedure="false">'20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СП ОАО "ДОСТ"</t>
  </si>
  <si>
    <t xml:space="preserve">Перечень коммунальных ресурсов, которые управляющая организация закупает у ресурсоснабжающих организаций</t>
  </si>
  <si>
    <t xml:space="preserve">(за 2009год)</t>
  </si>
  <si>
    <t xml:space="preserve">№ п/п</t>
  </si>
  <si>
    <t xml:space="preserve">Наименование  коммунальных ресурсов</t>
  </si>
  <si>
    <t xml:space="preserve">Организация</t>
  </si>
  <si>
    <t xml:space="preserve">Един.                           измер.</t>
  </si>
  <si>
    <t xml:space="preserve">Объм  ресурсов </t>
  </si>
  <si>
    <t xml:space="preserve">Тариф, руб.                         (без НДС)</t>
  </si>
  <si>
    <t xml:space="preserve">Сумма, тыс.руб.                  (с НДС)</t>
  </si>
  <si>
    <t xml:space="preserve">Тепловая энергия-всего, в том числе:</t>
  </si>
  <si>
    <t xml:space="preserve">ООО "АТСК"                                         ОАО                                                    " ИРКУТСКЭНЕРГО"</t>
  </si>
  <si>
    <t xml:space="preserve">1.1</t>
  </si>
  <si>
    <t xml:space="preserve">Горячая вода</t>
  </si>
  <si>
    <t xml:space="preserve">Гкалл</t>
  </si>
  <si>
    <t xml:space="preserve">1.2</t>
  </si>
  <si>
    <t xml:space="preserve">Подпиточная вода</t>
  </si>
  <si>
    <t xml:space="preserve">т</t>
  </si>
  <si>
    <t xml:space="preserve">Сбор и вывоз ТБО</t>
  </si>
  <si>
    <t xml:space="preserve">ООО "Трансервис"</t>
  </si>
  <si>
    <t xml:space="preserve"> </t>
  </si>
  <si>
    <t xml:space="preserve">Утилизация ТБО</t>
  </si>
  <si>
    <t xml:space="preserve">ООО "СибТрансПетройл"</t>
  </si>
  <si>
    <t xml:space="preserve">Электрическая энергия                                   (места общего пользования)</t>
  </si>
  <si>
    <t xml:space="preserve">ГУЭП ОКЭ филиал "Ангарские электрические сети"</t>
  </si>
  <si>
    <t xml:space="preserve">кВт/час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000_р_._-;\-* #,##0.0000_р_._-;_-* \-??_р_._-;_-@_-"/>
  </numFmts>
  <fonts count="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K7" activeCellId="0" sqref="K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9"/>
    <col collapsed="false" customWidth="true" hidden="false" outlineLevel="0" max="3" min="3" style="1" width="18.59"/>
    <col collapsed="false" customWidth="true" hidden="false" outlineLevel="0" max="4" min="4" style="1" width="7.29"/>
    <col collapsed="false" customWidth="true" hidden="false" outlineLevel="0" max="5" min="5" style="2" width="14.09"/>
    <col collapsed="false" customWidth="true" hidden="false" outlineLevel="0" max="6" min="6" style="2" width="10.79"/>
    <col collapsed="false" customWidth="true" hidden="false" outlineLevel="0" max="7" min="7" style="2" width="15.49"/>
    <col collapsed="false" customWidth="true" hidden="false" outlineLevel="0" max="9" min="8" style="1" width="11.39"/>
    <col collapsed="false" customWidth="false" hidden="false" outlineLevel="0" max="257" min="10" style="1" width="8.79"/>
  </cols>
  <sheetData>
    <row r="1" customFormat="false" ht="17.4" hidden="false" customHeight="true" outlineLevel="0" collapsed="false">
      <c r="A1" s="3" t="s">
        <v>0</v>
      </c>
      <c r="B1" s="3"/>
    </row>
    <row r="3" customFormat="false" ht="53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53.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</row>
    <row r="7" customFormat="false" ht="42" hidden="false" customHeight="true" outlineLevel="0" collapsed="false">
      <c r="A7" s="4" t="n">
        <v>1</v>
      </c>
      <c r="B7" s="6" t="s">
        <v>10</v>
      </c>
      <c r="C7" s="7" t="s">
        <v>11</v>
      </c>
      <c r="D7" s="8"/>
      <c r="E7" s="5"/>
      <c r="F7" s="5"/>
      <c r="G7" s="9" t="n">
        <f aca="false">SUM(G8:G9)</f>
        <v>72898.468586148</v>
      </c>
    </row>
    <row r="8" customFormat="false" ht="18" hidden="false" customHeight="true" outlineLevel="0" collapsed="false">
      <c r="A8" s="10" t="s">
        <v>12</v>
      </c>
      <c r="B8" s="6" t="s">
        <v>13</v>
      </c>
      <c r="C8" s="7"/>
      <c r="D8" s="8" t="s">
        <v>14</v>
      </c>
      <c r="E8" s="5" t="n">
        <v>132635.22</v>
      </c>
      <c r="F8" s="5" t="n">
        <v>421</v>
      </c>
      <c r="G8" s="9" t="n">
        <f aca="false">E8*F8*1.18/1000</f>
        <v>65890.5245916</v>
      </c>
    </row>
    <row r="9" customFormat="false" ht="19.8" hidden="false" customHeight="true" outlineLevel="0" collapsed="false">
      <c r="A9" s="10" t="s">
        <v>15</v>
      </c>
      <c r="B9" s="6" t="s">
        <v>16</v>
      </c>
      <c r="C9" s="7"/>
      <c r="D9" s="8" t="s">
        <v>17</v>
      </c>
      <c r="E9" s="5" t="n">
        <v>809119.29</v>
      </c>
      <c r="F9" s="5" t="n">
        <v>7.34</v>
      </c>
      <c r="G9" s="9" t="n">
        <f aca="false">E9*F9*1.18/1000</f>
        <v>7007.943994548</v>
      </c>
    </row>
    <row r="10" customFormat="false" ht="37.8" hidden="false" customHeight="true" outlineLevel="0" collapsed="false">
      <c r="A10" s="4" t="n">
        <v>2</v>
      </c>
      <c r="B10" s="6" t="s">
        <v>18</v>
      </c>
      <c r="C10" s="4" t="s">
        <v>19</v>
      </c>
      <c r="D10" s="4" t="s">
        <v>17</v>
      </c>
      <c r="E10" s="5" t="n">
        <v>9127.54</v>
      </c>
      <c r="F10" s="11" t="n">
        <f aca="false">G10/E10/1.18*1000</f>
        <v>786.386166090828</v>
      </c>
      <c r="G10" s="9" t="n">
        <v>8469.77</v>
      </c>
      <c r="H10" s="1" t="s">
        <v>20</v>
      </c>
    </row>
    <row r="11" customFormat="false" ht="28.2" hidden="false" customHeight="true" outlineLevel="0" collapsed="false">
      <c r="A11" s="12" t="n">
        <v>3</v>
      </c>
      <c r="B11" s="12" t="s">
        <v>21</v>
      </c>
      <c r="C11" s="12" t="s">
        <v>22</v>
      </c>
      <c r="D11" s="12" t="s">
        <v>17</v>
      </c>
      <c r="E11" s="5" t="n">
        <f aca="false">239.86+226.06+215.02+221.12+191.92+160.7</f>
        <v>1254.68</v>
      </c>
      <c r="F11" s="13" t="n">
        <v>535.05</v>
      </c>
      <c r="G11" s="9" t="n">
        <f aca="false">E11*F11*1.18/1000</f>
        <v>792.15351012</v>
      </c>
    </row>
    <row r="12" customFormat="false" ht="24" hidden="false" customHeight="true" outlineLevel="0" collapsed="false">
      <c r="A12" s="12"/>
      <c r="B12" s="12"/>
      <c r="C12" s="12"/>
      <c r="D12" s="12"/>
      <c r="E12" s="14" t="n">
        <f aca="false">9127.54-E11</f>
        <v>7872.86</v>
      </c>
      <c r="F12" s="15" t="n">
        <f aca="false">704.56/1.18</f>
        <v>597.084745762712</v>
      </c>
      <c r="G12" s="9" t="n">
        <f aca="false">E12*F12*1.18/1000</f>
        <v>5546.9022416</v>
      </c>
      <c r="H12" s="16"/>
      <c r="I12" s="16"/>
    </row>
    <row r="13" customFormat="false" ht="73.2" hidden="false" customHeight="true" outlineLevel="0" collapsed="false">
      <c r="A13" s="17" t="n">
        <v>4</v>
      </c>
      <c r="B13" s="18" t="s">
        <v>23</v>
      </c>
      <c r="C13" s="17" t="s">
        <v>24</v>
      </c>
      <c r="D13" s="17" t="s">
        <v>25</v>
      </c>
      <c r="E13" s="14" t="n">
        <v>3184837.1</v>
      </c>
      <c r="F13" s="19" t="n">
        <v>0.4746</v>
      </c>
      <c r="G13" s="20" t="n">
        <f aca="false">E13*F13*1.18/1000</f>
        <v>1783.5979514388</v>
      </c>
    </row>
    <row r="14" s="25" customFormat="true" ht="22.8" hidden="false" customHeight="true" outlineLevel="0" collapsed="false">
      <c r="A14" s="21"/>
      <c r="B14" s="21" t="s">
        <v>26</v>
      </c>
      <c r="C14" s="21"/>
      <c r="D14" s="21"/>
      <c r="E14" s="22"/>
      <c r="F14" s="22"/>
      <c r="G14" s="23" t="n">
        <f aca="false">G7+G10+G11+G12+G13</f>
        <v>89490.8922893068</v>
      </c>
      <c r="H14" s="24"/>
    </row>
  </sheetData>
  <mergeCells count="8">
    <mergeCell ref="A1:B1"/>
    <mergeCell ref="A3:G3"/>
    <mergeCell ref="A4:G4"/>
    <mergeCell ref="C7:C9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26:06Z</dcterms:created>
  <dc:creator>Чигинцева М.И.</dc:creator>
  <dc:description/>
  <dc:language>en-US</dc:language>
  <cp:lastModifiedBy>Чигинцева М.И.</cp:lastModifiedBy>
  <cp:lastPrinted>2010-11-25T06:46:34Z</cp:lastPrinted>
  <dcterms:modified xsi:type="dcterms:W3CDTF">2010-11-26T08:50:36Z</dcterms:modified>
  <cp:revision>0</cp:revision>
  <dc:subject/>
  <dc:title/>
</cp:coreProperties>
</file>