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59">
  <si>
    <t xml:space="preserve">Предлагаемый перечень и стоимость работ</t>
  </si>
  <si>
    <t xml:space="preserve">по содержанию и текущему ремонту  общего имущества МКД на 01.01.2019 г.</t>
  </si>
  <si>
    <t xml:space="preserve">№/№</t>
  </si>
  <si>
    <t xml:space="preserve">Строение / Работа / Материалы</t>
  </si>
  <si>
    <t xml:space="preserve">Ед.</t>
  </si>
  <si>
    <t xml:space="preserve">Объем работ</t>
  </si>
  <si>
    <t xml:space="preserve">Стоимость работ с материалами (руб.)</t>
  </si>
  <si>
    <t xml:space="preserve">Антикорозийное покрытие трубопроводов </t>
  </si>
  <si>
    <t xml:space="preserve">м2</t>
  </si>
  <si>
    <t xml:space="preserve">Водоотлив из подвала</t>
  </si>
  <si>
    <t xml:space="preserve">1м3</t>
  </si>
  <si>
    <t xml:space="preserve">Врезка термокарманов</t>
  </si>
  <si>
    <t xml:space="preserve">врезка</t>
  </si>
  <si>
    <t xml:space="preserve">Временная заделка свищей и трещин на внутренних  трубопроводах и стояках</t>
  </si>
  <si>
    <t xml:space="preserve">1 место</t>
  </si>
  <si>
    <t xml:space="preserve">Гидравлическое испытание трубопроводов систем отопл.,водопровода  и горячего водоснабжения</t>
  </si>
  <si>
    <t xml:space="preserve">100 м</t>
  </si>
  <si>
    <t xml:space="preserve">Демонтаж грязевиков</t>
  </si>
  <si>
    <t xml:space="preserve">шт</t>
  </si>
  <si>
    <t xml:space="preserve">Демонтаж радиаторов</t>
  </si>
  <si>
    <t xml:space="preserve">Демонтаж элеватора</t>
  </si>
  <si>
    <t xml:space="preserve">Замеры параметров теплоносителя</t>
  </si>
  <si>
    <t xml:space="preserve">замер</t>
  </si>
  <si>
    <t xml:space="preserve">Запуск системы отопления</t>
  </si>
  <si>
    <t xml:space="preserve">1000 м3 здания</t>
  </si>
  <si>
    <t xml:space="preserve">Изготовление и установка дроссельной шайбы</t>
  </si>
  <si>
    <t xml:space="preserve">Изоляция венткоробов на чердаке (УРСА)</t>
  </si>
  <si>
    <t xml:space="preserve">м3</t>
  </si>
  <si>
    <t xml:space="preserve">Изоляция трубопроводов   (Термофлекс, Вилатерм)</t>
  </si>
  <si>
    <t xml:space="preserve">м</t>
  </si>
  <si>
    <t xml:space="preserve">Изоляция трубопроводов   (УРСА)</t>
  </si>
  <si>
    <t xml:space="preserve">1 м3</t>
  </si>
  <si>
    <t xml:space="preserve">Ликвидация воздушных пробок в системе отопления, в стояке.</t>
  </si>
  <si>
    <t xml:space="preserve">1 стояк</t>
  </si>
  <si>
    <t xml:space="preserve">Мелкий ремонт изоляции</t>
  </si>
  <si>
    <t xml:space="preserve">Окраска канализационных труб</t>
  </si>
  <si>
    <t xml:space="preserve">Окраска трубопровода </t>
  </si>
  <si>
    <t xml:space="preserve">Осмотр системы центр отоплен., водопровода, канализац  и горяч. водоснаб. в чердач. и подвал.помещен</t>
  </si>
  <si>
    <t xml:space="preserve">1000 м2</t>
  </si>
  <si>
    <t xml:space="preserve">Очистка водоприемных колодцев</t>
  </si>
  <si>
    <t xml:space="preserve">1м3 грязи, ила</t>
  </si>
  <si>
    <t xml:space="preserve">Перевод ГВС</t>
  </si>
  <si>
    <t xml:space="preserve">перевод</t>
  </si>
  <si>
    <t xml:space="preserve">Перегруппировка секций старых радиаторов</t>
  </si>
  <si>
    <t xml:space="preserve">1 радиатор</t>
  </si>
  <si>
    <t xml:space="preserve">Подготовка ТУ к отопительному сезону</t>
  </si>
  <si>
    <t xml:space="preserve">Подчеканка раструбов канализационных труб</t>
  </si>
  <si>
    <t xml:space="preserve">1 раструб</t>
  </si>
  <si>
    <t xml:space="preserve">Проверка  на прогрев отопительных приборов</t>
  </si>
  <si>
    <t xml:space="preserve">1 прибор</t>
  </si>
  <si>
    <t xml:space="preserve">Прокладка трубопроводов из полиэтиленовых труб</t>
  </si>
  <si>
    <t xml:space="preserve">Промывка трубопроводов системы центрального отопления</t>
  </si>
  <si>
    <t xml:space="preserve">узел</t>
  </si>
  <si>
    <t xml:space="preserve">Профобход квартир</t>
  </si>
  <si>
    <t xml:space="preserve">квартира</t>
  </si>
  <si>
    <t xml:space="preserve">Прочистка внутренней канализационной сети</t>
  </si>
  <si>
    <t xml:space="preserve">Прочистка внутренней ливнёвой канализации</t>
  </si>
  <si>
    <t xml:space="preserve">Прочистка дворовой канализационной сети</t>
  </si>
  <si>
    <t xml:space="preserve">Прочистка и промывка отопительных приборов радиаторов</t>
  </si>
  <si>
    <t xml:space="preserve">Прочистка и промывка трубопроводов</t>
  </si>
  <si>
    <t xml:space="preserve">Прочистка канализационной вытяжки ото льда на кровле</t>
  </si>
  <si>
    <t xml:space="preserve">Прочистка фильтров  ( грязевиков )</t>
  </si>
  <si>
    <t xml:space="preserve">Работа с соплом</t>
  </si>
  <si>
    <t xml:space="preserve">сопло</t>
  </si>
  <si>
    <t xml:space="preserve">Ревизия и ремонт ТРЖ</t>
  </si>
  <si>
    <t xml:space="preserve">Регулировка терморегулятора</t>
  </si>
  <si>
    <t xml:space="preserve">терморегулятор</t>
  </si>
  <si>
    <t xml:space="preserve">Ремонт вентилей</t>
  </si>
  <si>
    <t xml:space="preserve">Ремонт задвижек</t>
  </si>
  <si>
    <t xml:space="preserve">Ремонт обратных клапанов</t>
  </si>
  <si>
    <t xml:space="preserve">Ремонт подкачивающих насосов</t>
  </si>
  <si>
    <t xml:space="preserve">Слив  и наполнение водой системы отопления и водоснабжения</t>
  </si>
  <si>
    <t xml:space="preserve">1000 м3</t>
  </si>
  <si>
    <t xml:space="preserve">Слив и наполнение стояков</t>
  </si>
  <si>
    <t xml:space="preserve">Смена  терморегуляторов</t>
  </si>
  <si>
    <t xml:space="preserve">Смена бочат</t>
  </si>
  <si>
    <t xml:space="preserve">Смена вентилей  </t>
  </si>
  <si>
    <t xml:space="preserve">Смена задвижек </t>
  </si>
  <si>
    <t xml:space="preserve">Смена обратных клапанов</t>
  </si>
  <si>
    <t xml:space="preserve">Смена отдельных участков трубопроводов  </t>
  </si>
  <si>
    <t xml:space="preserve">Смена радиаторной пробки</t>
  </si>
  <si>
    <t xml:space="preserve">пробка</t>
  </si>
  <si>
    <t xml:space="preserve">Смена сгонов</t>
  </si>
  <si>
    <t xml:space="preserve">Снятие обратных клапанов</t>
  </si>
  <si>
    <t xml:space="preserve">Тепловое испытание трубопроводов системы отопления и ГВС</t>
  </si>
  <si>
    <t xml:space="preserve">Уплотнение резьбовых соединений</t>
  </si>
  <si>
    <t xml:space="preserve">Установка  обратных клапанов</t>
  </si>
  <si>
    <t xml:space="preserve">Установка  фильтров</t>
  </si>
  <si>
    <t xml:space="preserve">фильтр</t>
  </si>
  <si>
    <t xml:space="preserve">Установка  элеваторов</t>
  </si>
  <si>
    <t xml:space="preserve">Установка балансировочных вентилей</t>
  </si>
  <si>
    <t xml:space="preserve">Установка заглушек</t>
  </si>
  <si>
    <t xml:space="preserve">заглушка</t>
  </si>
  <si>
    <t xml:space="preserve">Установка манометров</t>
  </si>
  <si>
    <t xml:space="preserve">комплект</t>
  </si>
  <si>
    <t xml:space="preserve">Установка радиаторов</t>
  </si>
  <si>
    <t xml:space="preserve">квт</t>
  </si>
  <si>
    <t xml:space="preserve">Установка регистров</t>
  </si>
  <si>
    <t xml:space="preserve">Установка спускных вентилей </t>
  </si>
  <si>
    <t xml:space="preserve">Установка термометров</t>
  </si>
  <si>
    <t xml:space="preserve">Бетонирование балконов, козырьков</t>
  </si>
  <si>
    <t xml:space="preserve">Бетонирование стен цоколя с устройством опалубки</t>
  </si>
  <si>
    <t xml:space="preserve">Восстановление и ремонт отмостки</t>
  </si>
  <si>
    <t xml:space="preserve">Выкашивание газонов моторной косилкой</t>
  </si>
  <si>
    <t xml:space="preserve">Выправка почтовых ящиков</t>
  </si>
  <si>
    <t xml:space="preserve">Герметизация вводов в подвальное помещение</t>
  </si>
  <si>
    <t xml:space="preserve">Герметизация швов желобов мастикой</t>
  </si>
  <si>
    <t xml:space="preserve">1 м шва</t>
  </si>
  <si>
    <t xml:space="preserve">Герметизация швов и трещин стеновых панелей</t>
  </si>
  <si>
    <t xml:space="preserve">Демонтаж дверных коробок</t>
  </si>
  <si>
    <t xml:space="preserve">коробок</t>
  </si>
  <si>
    <t xml:space="preserve">Демонтаж и разборка  деревянного надворного оборудования</t>
  </si>
  <si>
    <t xml:space="preserve">Демонтаж металического надворного оборудования</t>
  </si>
  <si>
    <t xml:space="preserve">1 перерез</t>
  </si>
  <si>
    <t xml:space="preserve">Демонтаж оконных коробок</t>
  </si>
  <si>
    <t xml:space="preserve">1 коробка</t>
  </si>
  <si>
    <t xml:space="preserve">Железнение балконной плиты</t>
  </si>
  <si>
    <t xml:space="preserve">Заделка выбоин в полах цементных</t>
  </si>
  <si>
    <t xml:space="preserve">Заделка отверстий, штраб в стенах и перегородках</t>
  </si>
  <si>
    <t xml:space="preserve">Заделка примыканий в местах примыкания цоколя к отмостке</t>
  </si>
  <si>
    <t xml:space="preserve">Заделка примыканий козырьков, панелей к стенам.</t>
  </si>
  <si>
    <t xml:space="preserve">Заделка трещин в асбоцементных листах кровли</t>
  </si>
  <si>
    <t xml:space="preserve">Заполнение клумб грунтом</t>
  </si>
  <si>
    <t xml:space="preserve">Заполнение песком песочниц</t>
  </si>
  <si>
    <t xml:space="preserve">Засыпка грунтом ям и неровных поверхностей</t>
  </si>
  <si>
    <t xml:space="preserve">Зашивка оконных, дверных проемов досками, фанерой</t>
  </si>
  <si>
    <t xml:space="preserve">Известковая окраска по дереву (сливных ям, туалетов)</t>
  </si>
  <si>
    <t xml:space="preserve">Изготовление  лопат</t>
  </si>
  <si>
    <t xml:space="preserve">Изготовление досок объявлений</t>
  </si>
  <si>
    <t xml:space="preserve">Изготовление песочниц</t>
  </si>
  <si>
    <t xml:space="preserve">Изготовление скребка</t>
  </si>
  <si>
    <t xml:space="preserve">Копание ям вручную без креплений для стоек и столбов без откосов глубиной до 0,7 м</t>
  </si>
  <si>
    <t xml:space="preserve">Корчевание пней вручную</t>
  </si>
  <si>
    <t xml:space="preserve">1 пень</t>
  </si>
  <si>
    <t xml:space="preserve">Малый ремонт дверных полотен</t>
  </si>
  <si>
    <t xml:space="preserve">Малый ремонт оконных переплетов</t>
  </si>
  <si>
    <t xml:space="preserve">Масляная окраска деревянных перильных ограждений, пилястр, подлестниц</t>
  </si>
  <si>
    <t xml:space="preserve">Масляная простая окраска деревянных полов</t>
  </si>
  <si>
    <t xml:space="preserve">Маслянная окраска деревянных тамбурных перегородок</t>
  </si>
  <si>
    <t xml:space="preserve">Маслянная окраска ранее окрашенных окон</t>
  </si>
  <si>
    <t xml:space="preserve">Нанесение букв и цифр по трафарету</t>
  </si>
  <si>
    <t xml:space="preserve">1 знак</t>
  </si>
  <si>
    <t xml:space="preserve">Окраска  ранее окрашенного штакетного забора</t>
  </si>
  <si>
    <t xml:space="preserve">Окраска бетонных полов</t>
  </si>
  <si>
    <t xml:space="preserve">Окраска дверей по дереву</t>
  </si>
  <si>
    <t xml:space="preserve">Окраска известковыми составами деревьев и бордюр</t>
  </si>
  <si>
    <t xml:space="preserve">Окраска известковыми составами подвалов</t>
  </si>
  <si>
    <t xml:space="preserve">Окраска известковыми составами ранее окрашенных фасадов</t>
  </si>
  <si>
    <t xml:space="preserve">Окраска клеевыми составами стен, потолков</t>
  </si>
  <si>
    <t xml:space="preserve">Окраска козырьков</t>
  </si>
  <si>
    <t xml:space="preserve">Окраска крылец, спусков в подвал</t>
  </si>
  <si>
    <t xml:space="preserve">Окраска маслянными составами плинтусов, сапожков</t>
  </si>
  <si>
    <t xml:space="preserve">Окраска масляными составами деревянных поручней</t>
  </si>
  <si>
    <t xml:space="preserve">Окраска масляными составами мет. покрытий, эл.коробов и др.мелких покрытий</t>
  </si>
  <si>
    <t xml:space="preserve">Окраска масляными составами радиаторов</t>
  </si>
  <si>
    <t xml:space="preserve">Окраска масляными составами ранее окрашенных дверей по металлу</t>
  </si>
  <si>
    <t xml:space="preserve">Окраска масляными составами ранее окрашенных поверхностей труб: стальных</t>
  </si>
  <si>
    <t xml:space="preserve">Окраска масляными составами торцов лестничных маршей</t>
  </si>
  <si>
    <t xml:space="preserve">Окраска МАФ по дереву</t>
  </si>
  <si>
    <t xml:space="preserve">Окраска МАФ по металлу</t>
  </si>
  <si>
    <t xml:space="preserve">Окраска металлических урн</t>
  </si>
  <si>
    <t xml:space="preserve">Окраска мусорных контейнеров</t>
  </si>
  <si>
    <t xml:space="preserve">Окраска нового штакетного забора</t>
  </si>
  <si>
    <t xml:space="preserve">Окраска новых деревянных заполнений проемов дверных</t>
  </si>
  <si>
    <t xml:space="preserve">Окраска новых деревянных заполнений проемов оконных</t>
  </si>
  <si>
    <t xml:space="preserve">Окраска новых МАФ по дереву</t>
  </si>
  <si>
    <t xml:space="preserve">Окраска новых МАФ по металлу</t>
  </si>
  <si>
    <t xml:space="preserve">Окраска ограждений из сетки-рабицы</t>
  </si>
  <si>
    <t xml:space="preserve">Окраска ограждений мусорных стоянок</t>
  </si>
  <si>
    <t xml:space="preserve">Окраска приямков</t>
  </si>
  <si>
    <t xml:space="preserve">Окраска силикатными красками фасадов за 2 раза</t>
  </si>
  <si>
    <t xml:space="preserve">Окраска цоколя</t>
  </si>
  <si>
    <t xml:space="preserve">Омоложение живых изгородей и  кустарников</t>
  </si>
  <si>
    <t xml:space="preserve">Омоложение одиночных кустарников</t>
  </si>
  <si>
    <t xml:space="preserve">Осенне-весенний осмотр конструкт. элемент. здания и инженерн. оборуд. с составлением актов осмотра</t>
  </si>
  <si>
    <t xml:space="preserve">чел.-ч</t>
  </si>
  <si>
    <t xml:space="preserve">Осмотр подвальных помещений с закрытием и раскрытием продухов, подвальных окон</t>
  </si>
  <si>
    <t xml:space="preserve">Осмотр чердачных помещений с закрытием слуховых окон, люков и входов на чердаке</t>
  </si>
  <si>
    <t xml:space="preserve">Остекление окон (новых, неостекленных)</t>
  </si>
  <si>
    <t xml:space="preserve">1м2 площади проемов по на</t>
  </si>
  <si>
    <t xml:space="preserve">Остекление оконных переплётов</t>
  </si>
  <si>
    <t xml:space="preserve">Очистка  козырьков от снега (слой, толщиной до 30см)</t>
  </si>
  <si>
    <t xml:space="preserve">Очистка желобов</t>
  </si>
  <si>
    <t xml:space="preserve">Очистка козырьков от мусора</t>
  </si>
  <si>
    <t xml:space="preserve">Очистка кровли от мусора</t>
  </si>
  <si>
    <t xml:space="preserve">Очистка кровли от снега и скалывание сосулек</t>
  </si>
  <si>
    <t xml:space="preserve">Очистка подвалов  от мусора</t>
  </si>
  <si>
    <t xml:space="preserve">Очистка чердака от мусора</t>
  </si>
  <si>
    <t xml:space="preserve">Перенавеска водосточных труб с: люлек, земли, лестниц или подмостей</t>
  </si>
  <si>
    <t xml:space="preserve">Перенавеска дверного полотна</t>
  </si>
  <si>
    <t xml:space="preserve">полотно</t>
  </si>
  <si>
    <t xml:space="preserve">Перенавеска почтовых ящиков</t>
  </si>
  <si>
    <t xml:space="preserve">Перетирка штукатурки</t>
  </si>
  <si>
    <t xml:space="preserve">Подготовка стандартных посадочных мест для деревьев и кустарников с круглым колом земли разм.0,5*0,4</t>
  </si>
  <si>
    <t xml:space="preserve">Подсыпка гравием</t>
  </si>
  <si>
    <t xml:space="preserve">Подсыпка песком</t>
  </si>
  <si>
    <t xml:space="preserve">Подсыпка просевшего грунта</t>
  </si>
  <si>
    <t xml:space="preserve">Посадка деревьев  и кустарников с комом земли размером 0,5*0,5*0,4м</t>
  </si>
  <si>
    <t xml:space="preserve">Приготовление бетона вручную</t>
  </si>
  <si>
    <t xml:space="preserve">Приготовление растворов вручную: цементных</t>
  </si>
  <si>
    <t xml:space="preserve">Пробивка борозд, штраб в бетонных стенах</t>
  </si>
  <si>
    <t xml:space="preserve">Пробивка отверстий в стенах</t>
  </si>
  <si>
    <t xml:space="preserve">Простая масляная окраска  стен, откосов</t>
  </si>
  <si>
    <t xml:space="preserve">Простая масляная окраска дверей</t>
  </si>
  <si>
    <t xml:space="preserve">Простая масляная окраска окон</t>
  </si>
  <si>
    <t xml:space="preserve">Простружка деревянных поручней</t>
  </si>
  <si>
    <t xml:space="preserve">Прочистка канализационной вытяжки от льда на кровле</t>
  </si>
  <si>
    <t xml:space="preserve">Прочистка ливневой канализации</t>
  </si>
  <si>
    <t xml:space="preserve">Разборка горки, к-т 0,5</t>
  </si>
  <si>
    <t xml:space="preserve">Разборка деревянного крыльца</t>
  </si>
  <si>
    <t xml:space="preserve">1 м2 горизонтальной про</t>
  </si>
  <si>
    <t xml:space="preserve">Разборка деревянных элементов конструкций крыш</t>
  </si>
  <si>
    <t xml:space="preserve">Разборка ж/б ступеней крыльца</t>
  </si>
  <si>
    <t xml:space="preserve">Разборка лаг</t>
  </si>
  <si>
    <t xml:space="preserve">Разборка плинтусов</t>
  </si>
  <si>
    <t xml:space="preserve">Разборка покрытий кровель из волокнистых асбоцементных листов</t>
  </si>
  <si>
    <t xml:space="preserve">Разборка покрытий кровель из листовой стали</t>
  </si>
  <si>
    <t xml:space="preserve">Разборка разрушенного основания балконной плиты</t>
  </si>
  <si>
    <t xml:space="preserve">Разборка стен бытовых кладовых в подвальных помещениях</t>
  </si>
  <si>
    <t xml:space="preserve">Разборка штакетного забора</t>
  </si>
  <si>
    <t xml:space="preserve">Разработка грунта вручную(при ремонте отмостки)</t>
  </si>
  <si>
    <t xml:space="preserve">Разработка грунта при разборке и устройстве ступеней крыльца</t>
  </si>
  <si>
    <t xml:space="preserve">Ремонт водосточных желобов с люльки</t>
  </si>
  <si>
    <t xml:space="preserve">Ремонт выравнивающих стяжек отдельными местами</t>
  </si>
  <si>
    <t xml:space="preserve">Ремонт дверных коробок</t>
  </si>
  <si>
    <t xml:space="preserve">Ремонт дверных полотен</t>
  </si>
  <si>
    <t xml:space="preserve">Ремонт деревянного поручня</t>
  </si>
  <si>
    <t xml:space="preserve">1 заделка в поручне</t>
  </si>
  <si>
    <t xml:space="preserve">Ремонт деревянных скамеек</t>
  </si>
  <si>
    <t xml:space="preserve">Ремонт деревянных ступеней</t>
  </si>
  <si>
    <t xml:space="preserve">Ремонт жалюзи слуховых окон</t>
  </si>
  <si>
    <t xml:space="preserve">Ремонт и восстановление герметизации коробок окон и дверей</t>
  </si>
  <si>
    <t xml:space="preserve">Ремонт и восстановление герметизации стыков  по вентшахтам  и канализационным вентстоякам</t>
  </si>
  <si>
    <t xml:space="preserve">Ремонт и восстановление герметизации стыков по вентшахтам монтажной пеной</t>
  </si>
  <si>
    <t xml:space="preserve">Ремонт и восстановления уплотнения стыков прокладками в стенах, оконных и дверных блоках</t>
  </si>
  <si>
    <t xml:space="preserve">Ремонт и укрепление водосточной воронки</t>
  </si>
  <si>
    <t xml:space="preserve">Ремонт и укрепление парапетных решеток</t>
  </si>
  <si>
    <t xml:space="preserve">Ремонт кладки стен отдельными местами</t>
  </si>
  <si>
    <t xml:space="preserve">Ремонт козырьков спусков в подвал</t>
  </si>
  <si>
    <t xml:space="preserve">Ремонт крылец, спусков в подвал</t>
  </si>
  <si>
    <t xml:space="preserve">Ремонт лопат к=0,5</t>
  </si>
  <si>
    <t xml:space="preserve">Ремонт металлических ограждений: на мусорных стоянках</t>
  </si>
  <si>
    <t xml:space="preserve">Ремонт металлических перильных ограждений: л/кл</t>
  </si>
  <si>
    <t xml:space="preserve">Ремонт металлических решеток</t>
  </si>
  <si>
    <t xml:space="preserve">Ремонт металлического надворного оборудования (газорезка)</t>
  </si>
  <si>
    <t xml:space="preserve">Ремонт металлического надворного оборудования (сврка стыков труб)</t>
  </si>
  <si>
    <t xml:space="preserve">1 стык</t>
  </si>
  <si>
    <t xml:space="preserve">Ремонт мусорных контейнеров при помощи сварки</t>
  </si>
  <si>
    <t xml:space="preserve">Ремонт мусороприемных клапанов и шиберных устройств</t>
  </si>
  <si>
    <t xml:space="preserve">Ремонт надворного оборудования</t>
  </si>
  <si>
    <t xml:space="preserve">Ремонт надворного оборудования, сварочные работы</t>
  </si>
  <si>
    <t xml:space="preserve">Ремонт оконных переплетов</t>
  </si>
  <si>
    <t xml:space="preserve">Ремонт оконных переплетов с заменой брусков</t>
  </si>
  <si>
    <t xml:space="preserve">Ремонт отдельными местами рулонного покрытия с промазкой</t>
  </si>
  <si>
    <t xml:space="preserve">Ремонт отдельных мест покрытия из асбоцементных листов: обыкновенного профиля</t>
  </si>
  <si>
    <t xml:space="preserve">Ремонт переходных трапов на чердаке</t>
  </si>
  <si>
    <t xml:space="preserve">Ремонт подвальных окон</t>
  </si>
  <si>
    <t xml:space="preserve">Ремонт приямков</t>
  </si>
  <si>
    <t xml:space="preserve">Ремонт продухов в цоколях (ремонт штукатурки)</t>
  </si>
  <si>
    <t xml:space="preserve">Ремонт скребков  к=0,5</t>
  </si>
  <si>
    <t xml:space="preserve">Ремонт слуховых окон</t>
  </si>
  <si>
    <t xml:space="preserve">Ремонт форточек</t>
  </si>
  <si>
    <t xml:space="preserve">форточек</t>
  </si>
  <si>
    <t xml:space="preserve">Ремонт чердачных люков</t>
  </si>
  <si>
    <t xml:space="preserve">Ремонт шиферной кровли (поднятие сползших листов шифера)</t>
  </si>
  <si>
    <t xml:space="preserve">Ремонт штакетного забора, к-0,5</t>
  </si>
  <si>
    <t xml:space="preserve">Ремонт штукатурки  крылец, спусков в подвал</t>
  </si>
  <si>
    <t xml:space="preserve">Ремонт штукатурки внутренних стен</t>
  </si>
  <si>
    <t xml:space="preserve">Ремонт штукатурки козырьков по камню и бетону цем.-известк. раствором</t>
  </si>
  <si>
    <t xml:space="preserve">Ремонт штукатурки лестничных маршей и площадок</t>
  </si>
  <si>
    <t xml:space="preserve">Ремонт штукатурки откосов внутри здания</t>
  </si>
  <si>
    <t xml:space="preserve">Ремонт штукатурки приямков</t>
  </si>
  <si>
    <t xml:space="preserve">Ремонт штукатурки фасадов с земли и лесов</t>
  </si>
  <si>
    <t xml:space="preserve">Ремонт штукатурки фасадов с люлек, толщ.31-50 мм</t>
  </si>
  <si>
    <t xml:space="preserve">Ремонт штукатурки цоколей</t>
  </si>
  <si>
    <t xml:space="preserve">Смена дверных приборов: замков</t>
  </si>
  <si>
    <t xml:space="preserve">Смена дверных приборов: петель</t>
  </si>
  <si>
    <t xml:space="preserve">Смена дверных приборов: проушин</t>
  </si>
  <si>
    <t xml:space="preserve">Смена дверных приборов: пружин</t>
  </si>
  <si>
    <t xml:space="preserve">Смена дверных приборов: ручек-скоб</t>
  </si>
  <si>
    <t xml:space="preserve">Смена дверных приборов: шпингалет</t>
  </si>
  <si>
    <t xml:space="preserve">Смена желобов</t>
  </si>
  <si>
    <t xml:space="preserve">Смена и перестилка дощатых покрытий полов</t>
  </si>
  <si>
    <t xml:space="preserve">Смена колена водосточных труб</t>
  </si>
  <si>
    <t xml:space="preserve">Смена колпаков на канализационные и вентиляционные вытяжки</t>
  </si>
  <si>
    <t xml:space="preserve">Смена мелких покрытий из листовой стали в кровлях из рулонных и штучных материалов: карнизных свесов</t>
  </si>
  <si>
    <t xml:space="preserve">Смена мелких покрытийиз листовой стали в кровлях из рулонных и штучных материалов: настенных желобов</t>
  </si>
  <si>
    <t xml:space="preserve">Смена мусороприемных клапанов и шиберных устройств</t>
  </si>
  <si>
    <t xml:space="preserve">Смена наличников</t>
  </si>
  <si>
    <t xml:space="preserve">Смена обделок из листовой стали</t>
  </si>
  <si>
    <t xml:space="preserve">Смена обделок из листовой стали парапетов</t>
  </si>
  <si>
    <t xml:space="preserve">Смена обрешетки</t>
  </si>
  <si>
    <t xml:space="preserve">Смена оконных приборов: завертки форточные</t>
  </si>
  <si>
    <t xml:space="preserve">Смена оконных приборов: петель</t>
  </si>
  <si>
    <t xml:space="preserve">Смена оконных приборов: ручек-скоб</t>
  </si>
  <si>
    <t xml:space="preserve">Смена оконных приборов: шпингалет</t>
  </si>
  <si>
    <t xml:space="preserve">Смена отдельных участков металлического ограждения газонов</t>
  </si>
  <si>
    <t xml:space="preserve">Смена отдельных частей металлического надворного оборудования (пожилин, цепей)</t>
  </si>
  <si>
    <t xml:space="preserve">Смена покрытий из асбоцементных листов козырьков и спусков в подвал</t>
  </si>
  <si>
    <t xml:space="preserve">Смена сетки-рабицы ограждений мусорных площадок</t>
  </si>
  <si>
    <t xml:space="preserve">Смена стекол в деревянных переплетах, толщ.4-6 мм</t>
  </si>
  <si>
    <t xml:space="preserve">Смена существующих рулонных кровель на покрытия из наплавляемых материалов</t>
  </si>
  <si>
    <t xml:space="preserve">Смена ухватов для водосточных труб</t>
  </si>
  <si>
    <t xml:space="preserve">Смена частей водосточных труб</t>
  </si>
  <si>
    <t xml:space="preserve">Смена частей водосточных труб: отливы (отмёты)</t>
  </si>
  <si>
    <t xml:space="preserve">Снятие дверных полотен</t>
  </si>
  <si>
    <t xml:space="preserve">Снятие дверных пружин</t>
  </si>
  <si>
    <t xml:space="preserve">Снятие и укладка шифера для смены желобов</t>
  </si>
  <si>
    <t xml:space="preserve">Снятие и установка переплетов (для мытья и окраски окон), к.=0,5</t>
  </si>
  <si>
    <t xml:space="preserve">Снятие оконных переплетов</t>
  </si>
  <si>
    <t xml:space="preserve">Удаление аварийных деревьев, распиловка, погрузка</t>
  </si>
  <si>
    <t xml:space="preserve">Укрепление водосточных  труб</t>
  </si>
  <si>
    <t xml:space="preserve">Укрепление оконных и дверных коробок</t>
  </si>
  <si>
    <t xml:space="preserve">Укрепление парапетов с к=0,5</t>
  </si>
  <si>
    <t xml:space="preserve">Установка  нового штакетного забора</t>
  </si>
  <si>
    <t xml:space="preserve">Установка блоков в наружных и внутренних дверных проемах</t>
  </si>
  <si>
    <t xml:space="preserve">Установка блоков оконных с переплетами</t>
  </si>
  <si>
    <t xml:space="preserve">Установка дверных полотен</t>
  </si>
  <si>
    <t xml:space="preserve">Установка досок объявлений</t>
  </si>
  <si>
    <t xml:space="preserve">Установка жалюзи слуховых окон</t>
  </si>
  <si>
    <t xml:space="preserve">Установка кронштейнов с их заделкой и сверлением отверстий в бетонных стенах</t>
  </si>
  <si>
    <t xml:space="preserve">Установка металлических поручней из труб</t>
  </si>
  <si>
    <t xml:space="preserve">Установка сетки-рабицы на подвальные окна, с коэфф.0,7</t>
  </si>
  <si>
    <t xml:space="preserve">Установка скамеек</t>
  </si>
  <si>
    <t xml:space="preserve">Установка скамьи на метллических опорах с изготовлением и окраской</t>
  </si>
  <si>
    <t xml:space="preserve">Установка табличек</t>
  </si>
  <si>
    <t xml:space="preserve">1 сверление</t>
  </si>
  <si>
    <t xml:space="preserve">Установка урн</t>
  </si>
  <si>
    <t xml:space="preserve">Установка чердачных люков</t>
  </si>
  <si>
    <t xml:space="preserve">Устройство  покрытий из асбестоцементных листов по деревянной обрешетке с ее устройством</t>
  </si>
  <si>
    <t xml:space="preserve">Устройство бетонной отмостки</t>
  </si>
  <si>
    <t xml:space="preserve">Устройство бетонной площадки для контейнеров</t>
  </si>
  <si>
    <t xml:space="preserve">Устройство деревянного крыльца</t>
  </si>
  <si>
    <t xml:space="preserve">1 м2 горизонтальной проек</t>
  </si>
  <si>
    <t xml:space="preserve">Устройство и разборка деревянных неинвентарных лесов</t>
  </si>
  <si>
    <t xml:space="preserve">1 м2 вертикальной проекци</t>
  </si>
  <si>
    <t xml:space="preserve">Устройство и разборка опалубки</t>
  </si>
  <si>
    <t xml:space="preserve">Устройство и укрепление конька шиферной кровли</t>
  </si>
  <si>
    <t xml:space="preserve">Устройство кровель из оцинкованной стали</t>
  </si>
  <si>
    <t xml:space="preserve">Устройство мелких покрытий из оцинкованной стал(доп. полосы к желобам, парапеты, свесы)</t>
  </si>
  <si>
    <t xml:space="preserve">Устройство металлических ограждений (мусорных стоянок)</t>
  </si>
  <si>
    <t xml:space="preserve">Устройство металлических ограждений газонов</t>
  </si>
  <si>
    <t xml:space="preserve">Устройство обрешетки</t>
  </si>
  <si>
    <t xml:space="preserve">Устройство опалубки снизу (низ балкона)</t>
  </si>
  <si>
    <t xml:space="preserve">Устройство оснований и покрытий из песчано-гравийных смесей: однослойных</t>
  </si>
  <si>
    <t xml:space="preserve">Устройство переходных мостиков через трубы</t>
  </si>
  <si>
    <t xml:space="preserve">1 м ходов</t>
  </si>
  <si>
    <t xml:space="preserve">Устройство переходных трапов на чердаке</t>
  </si>
  <si>
    <t xml:space="preserve">Устройство плинтусов деревянных</t>
  </si>
  <si>
    <t xml:space="preserve">Устройство покрытий дощатых</t>
  </si>
  <si>
    <t xml:space="preserve">Устройство примыканий мягких кровель к стенам и парапетам</t>
  </si>
  <si>
    <t xml:space="preserve">Устройство ступеней крыльца (каркас, опалубка, бетонирование)</t>
  </si>
  <si>
    <t xml:space="preserve">Устройство форточек в оконных переплётах</t>
  </si>
  <si>
    <t xml:space="preserve">Устройство фундаментов-столбов: бетонных (для урн, скамеек)</t>
  </si>
  <si>
    <t xml:space="preserve">Устройство: и разборка опалубки (при ремонте отмостки)</t>
  </si>
  <si>
    <t xml:space="preserve">Формовочная обрезка деревьев</t>
  </si>
  <si>
    <t xml:space="preserve">дерево</t>
  </si>
  <si>
    <t xml:space="preserve">Примечание: стоимость работ и услуг может меняться в зависимости от стоимости материалов, </t>
  </si>
  <si>
    <t xml:space="preserve">машин и механизмов, комплектующи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\-0"/>
    <numFmt numFmtId="166" formatCode="0.00_ ;[RED]\-0.00\ "/>
    <numFmt numFmtId="167" formatCode="0.00;[RED]\-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true" showOutlineSymbols="true" defaultGridColor="true" view="normal" topLeftCell="A361" colorId="64" zoomScale="100" zoomScaleNormal="100" zoomScalePageLayoutView="100" workbookViewId="0">
      <selection pane="topLeft" activeCell="E40" activeCellId="0" sqref="E4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3.82"/>
    <col collapsed="false" customWidth="true" hidden="false" outlineLevel="0" max="3" min="3" style="1" width="44.49"/>
    <col collapsed="false" customWidth="true" hidden="false" outlineLevel="0" max="4" min="4" style="1" width="16.99"/>
    <col collapsed="false" customWidth="true" hidden="false" outlineLevel="0" max="6" min="5" style="2" width="13.99"/>
    <col collapsed="false" customWidth="true" hidden="true" outlineLevel="0" max="7" min="7" style="1" width="16.65"/>
  </cols>
  <sheetData>
    <row r="1" customFormat="false" ht="3.95" hidden="false" customHeight="true" outlineLevel="0" collapsed="false"/>
    <row r="2" customFormat="false" ht="3.75" hidden="false" customHeight="true" outlineLevel="0" collapsed="false"/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1.25" hidden="false" customHeight="true" outlineLevel="0" collapsed="false">
      <c r="A5" s="5"/>
      <c r="B5" s="5"/>
      <c r="C5" s="5"/>
      <c r="D5" s="5"/>
    </row>
    <row r="6" customFormat="false" ht="53.2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 t="s">
        <v>5</v>
      </c>
      <c r="F6" s="7" t="s">
        <v>6</v>
      </c>
      <c r="G6" s="9" t="s">
        <v>6</v>
      </c>
    </row>
    <row r="7" customFormat="false" ht="12" hidden="false" customHeight="true" outlineLevel="0" collapsed="false">
      <c r="A7" s="10" t="n">
        <v>1</v>
      </c>
      <c r="B7" s="11" t="s">
        <v>7</v>
      </c>
      <c r="C7" s="11"/>
      <c r="D7" s="12" t="s">
        <v>8</v>
      </c>
      <c r="E7" s="13" t="n">
        <v>1</v>
      </c>
      <c r="F7" s="14" t="n">
        <f aca="false">G7+(G7*5)/100</f>
        <v>98.471625</v>
      </c>
      <c r="G7" s="15" t="n">
        <f aca="false">81.55*1.15</f>
        <v>93.7825</v>
      </c>
    </row>
    <row r="8" customFormat="false" ht="12" hidden="false" customHeight="true" outlineLevel="0" collapsed="false">
      <c r="A8" s="10" t="n">
        <v>2</v>
      </c>
      <c r="B8" s="11" t="s">
        <v>9</v>
      </c>
      <c r="C8" s="11"/>
      <c r="D8" s="12" t="s">
        <v>10</v>
      </c>
      <c r="E8" s="13" t="n">
        <v>1</v>
      </c>
      <c r="F8" s="14" t="n">
        <f aca="false">G8+(G8*5)/100</f>
        <v>8.802675</v>
      </c>
      <c r="G8" s="15" t="n">
        <f aca="false">7.29*1.15</f>
        <v>8.3835</v>
      </c>
    </row>
    <row r="9" customFormat="false" ht="12" hidden="false" customHeight="true" outlineLevel="0" collapsed="false">
      <c r="A9" s="10" t="n">
        <v>3</v>
      </c>
      <c r="B9" s="11" t="s">
        <v>11</v>
      </c>
      <c r="C9" s="11"/>
      <c r="D9" s="12" t="s">
        <v>12</v>
      </c>
      <c r="E9" s="13" t="n">
        <v>1</v>
      </c>
      <c r="F9" s="14" t="n">
        <f aca="false">G9+(G9*5)/100</f>
        <v>300.8607</v>
      </c>
      <c r="G9" s="15" t="n">
        <f aca="false">249.16*1.15</f>
        <v>286.534</v>
      </c>
    </row>
    <row r="10" customFormat="false" ht="24.75" hidden="false" customHeight="true" outlineLevel="0" collapsed="false">
      <c r="A10" s="10" t="n">
        <v>4</v>
      </c>
      <c r="B10" s="11" t="s">
        <v>13</v>
      </c>
      <c r="C10" s="11"/>
      <c r="D10" s="12" t="s">
        <v>14</v>
      </c>
      <c r="E10" s="13" t="n">
        <v>1</v>
      </c>
      <c r="F10" s="14" t="n">
        <f aca="false">G10+(G10*5)/100</f>
        <v>118.6248</v>
      </c>
      <c r="G10" s="15" t="n">
        <f aca="false">98.24*1.15</f>
        <v>112.976</v>
      </c>
    </row>
    <row r="11" customFormat="false" ht="30.75" hidden="false" customHeight="true" outlineLevel="0" collapsed="false">
      <c r="A11" s="10" t="n">
        <v>5</v>
      </c>
      <c r="B11" s="11" t="s">
        <v>15</v>
      </c>
      <c r="C11" s="11"/>
      <c r="D11" s="12" t="s">
        <v>16</v>
      </c>
      <c r="E11" s="13" t="n">
        <v>1</v>
      </c>
      <c r="F11" s="14" t="n">
        <f aca="false">G11+(G11*5)/100</f>
        <v>940.28025</v>
      </c>
      <c r="G11" s="15" t="n">
        <f aca="false">778.7*1.15</f>
        <v>895.505</v>
      </c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2" t="s">
        <v>18</v>
      </c>
      <c r="E12" s="13" t="n">
        <v>1</v>
      </c>
      <c r="F12" s="14" t="n">
        <f aca="false">G12+(G12*5)/100</f>
        <v>77.678475</v>
      </c>
      <c r="G12" s="15" t="n">
        <f aca="false">64.33*1.15</f>
        <v>73.9795</v>
      </c>
    </row>
    <row r="13" customFormat="false" ht="12" hidden="false" customHeight="true" outlineLevel="0" collapsed="false">
      <c r="A13" s="10" t="n">
        <v>7</v>
      </c>
      <c r="B13" s="11" t="s">
        <v>19</v>
      </c>
      <c r="C13" s="11"/>
      <c r="D13" s="12" t="s">
        <v>18</v>
      </c>
      <c r="E13" s="13" t="n">
        <v>1</v>
      </c>
      <c r="F13" s="14" t="n">
        <f aca="false">G13+(G13*5)/100</f>
        <v>230.6325</v>
      </c>
      <c r="G13" s="15" t="n">
        <f aca="false">191*1.15</f>
        <v>219.65</v>
      </c>
    </row>
    <row r="14" customFormat="false" ht="12" hidden="false" customHeight="true" outlineLevel="0" collapsed="false">
      <c r="A14" s="10" t="n">
        <v>8</v>
      </c>
      <c r="B14" s="11" t="s">
        <v>20</v>
      </c>
      <c r="C14" s="11"/>
      <c r="D14" s="12" t="s">
        <v>18</v>
      </c>
      <c r="E14" s="13" t="n">
        <v>1</v>
      </c>
      <c r="F14" s="14" t="n">
        <f aca="false">G14+(G14*5)/100</f>
        <v>159.94545</v>
      </c>
      <c r="G14" s="15" t="n">
        <f aca="false">132.46*1.15</f>
        <v>152.329</v>
      </c>
    </row>
    <row r="15" customFormat="false" ht="15" hidden="false" customHeight="true" outlineLevel="0" collapsed="false">
      <c r="A15" s="10" t="n">
        <v>9</v>
      </c>
      <c r="B15" s="11" t="s">
        <v>21</v>
      </c>
      <c r="C15" s="11"/>
      <c r="D15" s="12" t="s">
        <v>22</v>
      </c>
      <c r="E15" s="13" t="n">
        <v>1</v>
      </c>
      <c r="F15" s="14" t="n">
        <f aca="false">G15+(G15*5)/100</f>
        <v>38.772825</v>
      </c>
      <c r="G15" s="15" t="n">
        <f aca="false">32.11*1.15</f>
        <v>36.9265</v>
      </c>
    </row>
    <row r="16" customFormat="false" ht="12" hidden="false" customHeight="true" outlineLevel="0" collapsed="false">
      <c r="A16" s="10" t="n">
        <v>10</v>
      </c>
      <c r="B16" s="11" t="s">
        <v>23</v>
      </c>
      <c r="C16" s="11"/>
      <c r="D16" s="12" t="s">
        <v>24</v>
      </c>
      <c r="E16" s="13" t="n">
        <v>1</v>
      </c>
      <c r="F16" s="14" t="n">
        <f aca="false">G16+(G16*5)/100</f>
        <v>200.7348</v>
      </c>
      <c r="G16" s="15" t="n">
        <f aca="false">166.24*1.15</f>
        <v>191.176</v>
      </c>
    </row>
    <row r="17" customFormat="false" ht="12" hidden="false" customHeight="true" outlineLevel="0" collapsed="false">
      <c r="A17" s="10" t="n">
        <v>11</v>
      </c>
      <c r="B17" s="11" t="s">
        <v>25</v>
      </c>
      <c r="C17" s="11"/>
      <c r="D17" s="12" t="s">
        <v>18</v>
      </c>
      <c r="E17" s="13" t="n">
        <v>1</v>
      </c>
      <c r="F17" s="14" t="n">
        <f aca="false">G17+(G17*5)/100</f>
        <v>505.29045</v>
      </c>
      <c r="G17" s="15" t="n">
        <f aca="false">418.46*1.15</f>
        <v>481.229</v>
      </c>
    </row>
    <row r="18" customFormat="false" ht="12" hidden="false" customHeight="true" outlineLevel="0" collapsed="false">
      <c r="A18" s="10" t="n">
        <v>12</v>
      </c>
      <c r="B18" s="11" t="s">
        <v>26</v>
      </c>
      <c r="C18" s="11"/>
      <c r="D18" s="12" t="s">
        <v>27</v>
      </c>
      <c r="E18" s="13" t="n">
        <v>1</v>
      </c>
      <c r="F18" s="14" t="n">
        <f aca="false">G18+(G18*5)/100</f>
        <v>5759.07465</v>
      </c>
      <c r="G18" s="15" t="n">
        <f aca="false">4769.42*1.15</f>
        <v>5484.833</v>
      </c>
    </row>
    <row r="19" customFormat="false" ht="15" hidden="false" customHeight="true" outlineLevel="0" collapsed="false">
      <c r="A19" s="10" t="n">
        <v>13</v>
      </c>
      <c r="B19" s="11" t="s">
        <v>28</v>
      </c>
      <c r="C19" s="11"/>
      <c r="D19" s="12" t="s">
        <v>29</v>
      </c>
      <c r="E19" s="13" t="n">
        <v>1</v>
      </c>
      <c r="F19" s="14" t="n">
        <f aca="false">G19+(G19*5)/100</f>
        <v>86.5053</v>
      </c>
      <c r="G19" s="15" t="n">
        <f aca="false">71.64*1.15</f>
        <v>82.386</v>
      </c>
    </row>
    <row r="20" customFormat="false" ht="15.75" hidden="false" customHeight="true" outlineLevel="0" collapsed="false">
      <c r="A20" s="10" t="n">
        <v>14</v>
      </c>
      <c r="B20" s="11" t="s">
        <v>30</v>
      </c>
      <c r="C20" s="11"/>
      <c r="D20" s="12" t="s">
        <v>31</v>
      </c>
      <c r="E20" s="13" t="n">
        <v>1</v>
      </c>
      <c r="F20" s="14" t="n">
        <f aca="false">G20+(G20*5)/100</f>
        <v>5731.30215</v>
      </c>
      <c r="G20" s="15" t="n">
        <f aca="false">4746.42*1.15</f>
        <v>5458.383</v>
      </c>
    </row>
    <row r="21" customFormat="false" ht="24" hidden="false" customHeight="true" outlineLevel="0" collapsed="false">
      <c r="A21" s="10" t="n">
        <v>15</v>
      </c>
      <c r="B21" s="11" t="s">
        <v>32</v>
      </c>
      <c r="C21" s="11"/>
      <c r="D21" s="12" t="s">
        <v>33</v>
      </c>
      <c r="E21" s="13" t="n">
        <v>1</v>
      </c>
      <c r="F21" s="14" t="n">
        <f aca="false">G21+(G21*5)/100</f>
        <v>76.9902</v>
      </c>
      <c r="G21" s="15" t="n">
        <f aca="false">63.76*1.15</f>
        <v>73.324</v>
      </c>
    </row>
    <row r="22" customFormat="false" ht="12" hidden="false" customHeight="true" outlineLevel="0" collapsed="false">
      <c r="A22" s="10" t="n">
        <v>16</v>
      </c>
      <c r="B22" s="11" t="s">
        <v>34</v>
      </c>
      <c r="C22" s="11"/>
      <c r="D22" s="12" t="s">
        <v>29</v>
      </c>
      <c r="E22" s="13" t="n">
        <v>1</v>
      </c>
      <c r="F22" s="14" t="n">
        <f aca="false">G22+(G22*5)/100</f>
        <v>45.365775</v>
      </c>
      <c r="G22" s="15" t="n">
        <f aca="false">37.57*1.15</f>
        <v>43.2055</v>
      </c>
    </row>
    <row r="23" customFormat="false" ht="12" hidden="false" customHeight="true" outlineLevel="0" collapsed="false">
      <c r="A23" s="10" t="n">
        <v>17</v>
      </c>
      <c r="B23" s="11" t="s">
        <v>35</v>
      </c>
      <c r="C23" s="11"/>
      <c r="D23" s="12" t="s">
        <v>8</v>
      </c>
      <c r="E23" s="13" t="n">
        <v>1</v>
      </c>
      <c r="F23" s="14" t="n">
        <f aca="false">G23+(G23*5)/100</f>
        <v>71.471925</v>
      </c>
      <c r="G23" s="15" t="n">
        <f aca="false">59.19*1.15</f>
        <v>68.0685</v>
      </c>
    </row>
    <row r="24" customFormat="false" ht="12" hidden="false" customHeight="true" outlineLevel="0" collapsed="false">
      <c r="A24" s="10" t="n">
        <v>18</v>
      </c>
      <c r="B24" s="11" t="s">
        <v>36</v>
      </c>
      <c r="C24" s="11"/>
      <c r="D24" s="12" t="s">
        <v>8</v>
      </c>
      <c r="E24" s="13" t="n">
        <v>1</v>
      </c>
      <c r="F24" s="14" t="n">
        <f aca="false">G24+(G24*5)/100</f>
        <v>125.374725</v>
      </c>
      <c r="G24" s="15" t="n">
        <f aca="false">103.83*1.15</f>
        <v>119.4045</v>
      </c>
    </row>
    <row r="25" customFormat="false" ht="38.25" hidden="false" customHeight="true" outlineLevel="0" collapsed="false">
      <c r="A25" s="10" t="n">
        <v>19</v>
      </c>
      <c r="B25" s="11" t="s">
        <v>37</v>
      </c>
      <c r="C25" s="11"/>
      <c r="D25" s="12" t="s">
        <v>38</v>
      </c>
      <c r="E25" s="13" t="n">
        <v>1</v>
      </c>
      <c r="F25" s="14" t="n">
        <f aca="false">G25+(G25*5)/100</f>
        <v>620.4135</v>
      </c>
      <c r="G25" s="15" t="n">
        <f aca="false">513.8*1.15</f>
        <v>590.87</v>
      </c>
    </row>
    <row r="26" customFormat="false" ht="12.75" hidden="false" customHeight="true" outlineLevel="0" collapsed="false">
      <c r="A26" s="10" t="n">
        <v>20</v>
      </c>
      <c r="B26" s="11" t="s">
        <v>39</v>
      </c>
      <c r="C26" s="11"/>
      <c r="D26" s="12" t="s">
        <v>40</v>
      </c>
      <c r="E26" s="13" t="n">
        <v>1</v>
      </c>
      <c r="F26" s="14" t="n">
        <f aca="false">G26+(G26*5)/100</f>
        <v>634.577475</v>
      </c>
      <c r="G26" s="15" t="n">
        <f aca="false">525.53*1.15</f>
        <v>604.3595</v>
      </c>
    </row>
    <row r="27" customFormat="false" ht="12.75" hidden="false" customHeight="true" outlineLevel="0" collapsed="false">
      <c r="A27" s="10" t="n">
        <v>21</v>
      </c>
      <c r="B27" s="11" t="s">
        <v>41</v>
      </c>
      <c r="C27" s="11"/>
      <c r="D27" s="12" t="s">
        <v>42</v>
      </c>
      <c r="E27" s="13" t="n">
        <v>1</v>
      </c>
      <c r="F27" s="14" t="n">
        <f aca="false">G27+(G27*5)/100</f>
        <v>68.742975</v>
      </c>
      <c r="G27" s="15" t="n">
        <f aca="false">56.93*1.15</f>
        <v>65.4695</v>
      </c>
    </row>
    <row r="28" customFormat="false" ht="15" hidden="false" customHeight="true" outlineLevel="0" collapsed="false">
      <c r="A28" s="10" t="n">
        <v>22</v>
      </c>
      <c r="B28" s="11" t="s">
        <v>43</v>
      </c>
      <c r="C28" s="11"/>
      <c r="D28" s="12" t="s">
        <v>44</v>
      </c>
      <c r="E28" s="13" t="n">
        <v>1</v>
      </c>
      <c r="F28" s="14" t="n">
        <f aca="false">G28+(G28*5)/100</f>
        <v>703.187625</v>
      </c>
      <c r="G28" s="15" t="n">
        <f aca="false">582.35*1.15</f>
        <v>669.7025</v>
      </c>
    </row>
    <row r="29" customFormat="false" ht="15.75" hidden="false" customHeight="true" outlineLevel="0" collapsed="false">
      <c r="A29" s="10" t="n">
        <v>23</v>
      </c>
      <c r="B29" s="11" t="s">
        <v>45</v>
      </c>
      <c r="C29" s="11"/>
      <c r="D29" s="12" t="s">
        <v>18</v>
      </c>
      <c r="E29" s="13" t="n">
        <v>1</v>
      </c>
      <c r="F29" s="14" t="n">
        <f aca="false">G29+(G29*5)/100</f>
        <v>3586.54065</v>
      </c>
      <c r="G29" s="15" t="n">
        <f aca="false">2970.22*1.15</f>
        <v>3415.753</v>
      </c>
    </row>
    <row r="30" customFormat="false" ht="12" hidden="false" customHeight="true" outlineLevel="0" collapsed="false">
      <c r="A30" s="10" t="n">
        <v>24</v>
      </c>
      <c r="B30" s="11" t="s">
        <v>46</v>
      </c>
      <c r="C30" s="11"/>
      <c r="D30" s="12" t="s">
        <v>47</v>
      </c>
      <c r="E30" s="13" t="n">
        <v>1</v>
      </c>
      <c r="F30" s="14" t="n">
        <f aca="false">G30+(G30*5)/100</f>
        <v>98.375025</v>
      </c>
      <c r="G30" s="15" t="n">
        <f aca="false">81.47*1.15</f>
        <v>93.6905</v>
      </c>
    </row>
    <row r="31" customFormat="false" ht="12.75" hidden="false" customHeight="true" outlineLevel="0" collapsed="false">
      <c r="A31" s="10" t="n">
        <v>25</v>
      </c>
      <c r="B31" s="11" t="s">
        <v>48</v>
      </c>
      <c r="C31" s="11"/>
      <c r="D31" s="12" t="s">
        <v>49</v>
      </c>
      <c r="E31" s="13" t="n">
        <v>1</v>
      </c>
      <c r="F31" s="14" t="n">
        <f aca="false">G31+(G31*5)/100</f>
        <v>24.741675</v>
      </c>
      <c r="G31" s="15" t="n">
        <f aca="false">20.49*1.15</f>
        <v>23.5635</v>
      </c>
    </row>
    <row r="32" customFormat="false" ht="12" hidden="false" customHeight="true" outlineLevel="0" collapsed="false">
      <c r="A32" s="10" t="n">
        <v>26</v>
      </c>
      <c r="B32" s="11" t="s">
        <v>50</v>
      </c>
      <c r="C32" s="11"/>
      <c r="D32" s="12" t="s">
        <v>29</v>
      </c>
      <c r="E32" s="13" t="n">
        <v>1</v>
      </c>
      <c r="F32" s="14" t="n">
        <f aca="false">G32+(G32*5)/100</f>
        <v>835.0104</v>
      </c>
      <c r="G32" s="15" t="n">
        <f aca="false">691.52*1.15</f>
        <v>795.248</v>
      </c>
    </row>
    <row r="33" customFormat="false" ht="24" hidden="false" customHeight="true" outlineLevel="0" collapsed="false">
      <c r="A33" s="10" t="n">
        <v>27</v>
      </c>
      <c r="B33" s="11" t="s">
        <v>51</v>
      </c>
      <c r="C33" s="11"/>
      <c r="D33" s="12" t="s">
        <v>52</v>
      </c>
      <c r="E33" s="13" t="n">
        <v>1</v>
      </c>
      <c r="F33" s="14" t="n">
        <f aca="false">G33+(G33*5)/100</f>
        <v>620.4135</v>
      </c>
      <c r="G33" s="15" t="n">
        <f aca="false">513.8*1.15</f>
        <v>590.87</v>
      </c>
    </row>
    <row r="34" customFormat="false" ht="12" hidden="false" customHeight="true" outlineLevel="0" collapsed="false">
      <c r="A34" s="10" t="n">
        <v>28</v>
      </c>
      <c r="B34" s="11" t="s">
        <v>53</v>
      </c>
      <c r="C34" s="11"/>
      <c r="D34" s="12" t="s">
        <v>54</v>
      </c>
      <c r="E34" s="13" t="n">
        <v>1</v>
      </c>
      <c r="F34" s="14" t="n">
        <f aca="false">G34+(G34*5)/100</f>
        <v>93.062025</v>
      </c>
      <c r="G34" s="15" t="n">
        <f aca="false">77.07*1.15</f>
        <v>88.6305</v>
      </c>
    </row>
    <row r="35" customFormat="false" ht="12" hidden="false" customHeight="true" outlineLevel="0" collapsed="false">
      <c r="A35" s="10" t="n">
        <v>29</v>
      </c>
      <c r="B35" s="11" t="s">
        <v>55</v>
      </c>
      <c r="C35" s="11"/>
      <c r="D35" s="12" t="s">
        <v>29</v>
      </c>
      <c r="E35" s="13" t="n">
        <v>1</v>
      </c>
      <c r="F35" s="14" t="n">
        <f aca="false">G35+(G35*5)/100</f>
        <v>48.722625</v>
      </c>
      <c r="G35" s="15" t="n">
        <f aca="false">40.35*1.15</f>
        <v>46.4025</v>
      </c>
    </row>
    <row r="36" customFormat="false" ht="12" hidden="false" customHeight="true" outlineLevel="0" collapsed="false">
      <c r="A36" s="10" t="n">
        <v>30</v>
      </c>
      <c r="B36" s="11" t="s">
        <v>56</v>
      </c>
      <c r="C36" s="11"/>
      <c r="D36" s="12" t="s">
        <v>29</v>
      </c>
      <c r="E36" s="13" t="n">
        <v>1</v>
      </c>
      <c r="F36" s="14" t="n">
        <f aca="false">G36+(G36*5)/100</f>
        <v>48.722625</v>
      </c>
      <c r="G36" s="15" t="n">
        <f aca="false">40.35*1.15</f>
        <v>46.4025</v>
      </c>
    </row>
    <row r="37" customFormat="false" ht="12" hidden="false" customHeight="true" outlineLevel="0" collapsed="false">
      <c r="A37" s="10" t="n">
        <v>31</v>
      </c>
      <c r="B37" s="11" t="s">
        <v>57</v>
      </c>
      <c r="C37" s="11"/>
      <c r="D37" s="12" t="s">
        <v>29</v>
      </c>
      <c r="E37" s="13" t="n">
        <v>1</v>
      </c>
      <c r="F37" s="14" t="n">
        <f aca="false">G37+(G37*5)/100</f>
        <v>163.290225</v>
      </c>
      <c r="G37" s="15" t="n">
        <f aca="false">135.23*1.15</f>
        <v>155.5145</v>
      </c>
    </row>
    <row r="38" customFormat="false" ht="24.75" hidden="false" customHeight="true" outlineLevel="0" collapsed="false">
      <c r="A38" s="10" t="n">
        <v>32</v>
      </c>
      <c r="B38" s="11" t="s">
        <v>58</v>
      </c>
      <c r="C38" s="11"/>
      <c r="D38" s="12" t="s">
        <v>49</v>
      </c>
      <c r="E38" s="13" t="n">
        <v>1</v>
      </c>
      <c r="F38" s="14" t="n">
        <f aca="false">G38+(G38*5)/100</f>
        <v>466.8195</v>
      </c>
      <c r="G38" s="15" t="n">
        <f aca="false">386.6*1.15</f>
        <v>444.59</v>
      </c>
    </row>
    <row r="39" customFormat="false" ht="12" hidden="false" customHeight="true" outlineLevel="0" collapsed="false">
      <c r="A39" s="10" t="n">
        <v>33</v>
      </c>
      <c r="B39" s="11" t="s">
        <v>59</v>
      </c>
      <c r="C39" s="11"/>
      <c r="D39" s="12" t="s">
        <v>29</v>
      </c>
      <c r="E39" s="13" t="n">
        <v>1</v>
      </c>
      <c r="F39" s="14" t="n">
        <f aca="false">G39+(G39*5)/100</f>
        <v>327.123825</v>
      </c>
      <c r="G39" s="15" t="n">
        <f aca="false">270.91*1.15</f>
        <v>311.5465</v>
      </c>
    </row>
    <row r="40" customFormat="false" ht="24" hidden="false" customHeight="true" outlineLevel="0" collapsed="false">
      <c r="A40" s="10" t="n">
        <v>34</v>
      </c>
      <c r="B40" s="11" t="s">
        <v>60</v>
      </c>
      <c r="C40" s="11"/>
      <c r="D40" s="12" t="s">
        <v>29</v>
      </c>
      <c r="E40" s="13" t="n">
        <v>1</v>
      </c>
      <c r="F40" s="14" t="n">
        <f aca="false">G40+(G40*5)/100</f>
        <v>163.555875</v>
      </c>
      <c r="G40" s="15" t="n">
        <f aca="false">135.45*1.15</f>
        <v>155.7675</v>
      </c>
    </row>
    <row r="41" customFormat="false" ht="12" hidden="false" customHeight="true" outlineLevel="0" collapsed="false">
      <c r="A41" s="10" t="n">
        <v>35</v>
      </c>
      <c r="B41" s="11" t="s">
        <v>61</v>
      </c>
      <c r="C41" s="11"/>
      <c r="D41" s="12" t="s">
        <v>18</v>
      </c>
      <c r="E41" s="13" t="n">
        <v>1</v>
      </c>
      <c r="F41" s="14" t="n">
        <f aca="false">G41+(G41*5)/100</f>
        <v>484.08675</v>
      </c>
      <c r="G41" s="15" t="n">
        <f aca="false">400.9*1.15</f>
        <v>461.035</v>
      </c>
    </row>
    <row r="42" customFormat="false" ht="12" hidden="false" customHeight="true" outlineLevel="0" collapsed="false">
      <c r="A42" s="10" t="n">
        <v>36</v>
      </c>
      <c r="B42" s="11" t="s">
        <v>62</v>
      </c>
      <c r="C42" s="11"/>
      <c r="D42" s="12" t="s">
        <v>63</v>
      </c>
      <c r="E42" s="13" t="n">
        <v>1</v>
      </c>
      <c r="F42" s="14" t="n">
        <f aca="false">G42+(G42*5)/100</f>
        <v>155.103375</v>
      </c>
      <c r="G42" s="15" t="n">
        <f aca="false">128.45*1.15</f>
        <v>147.7175</v>
      </c>
    </row>
    <row r="43" customFormat="false" ht="12" hidden="false" customHeight="true" outlineLevel="0" collapsed="false">
      <c r="A43" s="10" t="n">
        <v>37</v>
      </c>
      <c r="B43" s="11" t="s">
        <v>64</v>
      </c>
      <c r="C43" s="11"/>
      <c r="D43" s="12" t="s">
        <v>18</v>
      </c>
      <c r="E43" s="13" t="n">
        <v>1</v>
      </c>
      <c r="F43" s="14" t="n">
        <f aca="false">G43+(G43*5)/100</f>
        <v>125.398875</v>
      </c>
      <c r="G43" s="15" t="n">
        <f aca="false">103.85*1.15</f>
        <v>119.4275</v>
      </c>
    </row>
    <row r="44" customFormat="false" ht="12" hidden="false" customHeight="true" outlineLevel="0" collapsed="false">
      <c r="A44" s="10" t="n">
        <v>38</v>
      </c>
      <c r="B44" s="11" t="s">
        <v>65</v>
      </c>
      <c r="C44" s="11"/>
      <c r="D44" s="12" t="s">
        <v>66</v>
      </c>
      <c r="E44" s="13" t="n">
        <v>1</v>
      </c>
      <c r="F44" s="14" t="n">
        <f aca="false">G44+(G44*5)/100</f>
        <v>155.103375</v>
      </c>
      <c r="G44" s="15" t="n">
        <f aca="false">128.45*1.15</f>
        <v>147.7175</v>
      </c>
    </row>
    <row r="45" customFormat="false" ht="12" hidden="false" customHeight="true" outlineLevel="0" collapsed="false">
      <c r="A45" s="10" t="n">
        <v>39</v>
      </c>
      <c r="B45" s="11" t="s">
        <v>67</v>
      </c>
      <c r="C45" s="11"/>
      <c r="D45" s="12" t="s">
        <v>18</v>
      </c>
      <c r="E45" s="13" t="n">
        <v>1</v>
      </c>
      <c r="F45" s="14" t="n">
        <f aca="false">G45+(G45*5)/100</f>
        <v>111.06585</v>
      </c>
      <c r="G45" s="15" t="n">
        <f aca="false">91.98*1.15</f>
        <v>105.777</v>
      </c>
    </row>
    <row r="46" customFormat="false" ht="12" hidden="false" customHeight="true" outlineLevel="0" collapsed="false">
      <c r="A46" s="10" t="n">
        <v>40</v>
      </c>
      <c r="B46" s="11" t="s">
        <v>68</v>
      </c>
      <c r="C46" s="11"/>
      <c r="D46" s="12" t="s">
        <v>18</v>
      </c>
      <c r="E46" s="13" t="n">
        <v>1</v>
      </c>
      <c r="F46" s="14" t="n">
        <f aca="false">G46+(G46*5)/100</f>
        <v>529.066125</v>
      </c>
      <c r="G46" s="15" t="n">
        <f aca="false">438.15*1.15</f>
        <v>503.8725</v>
      </c>
    </row>
    <row r="47" customFormat="false" ht="12" hidden="false" customHeight="true" outlineLevel="0" collapsed="false">
      <c r="A47" s="10" t="n">
        <v>41</v>
      </c>
      <c r="B47" s="11" t="s">
        <v>69</v>
      </c>
      <c r="C47" s="11"/>
      <c r="D47" s="12" t="s">
        <v>18</v>
      </c>
      <c r="E47" s="13" t="n">
        <v>1</v>
      </c>
      <c r="F47" s="14" t="n">
        <f aca="false">G47+(G47*5)/100</f>
        <v>528.655575</v>
      </c>
      <c r="G47" s="15" t="n">
        <f aca="false">437.81*1.15</f>
        <v>503.4815</v>
      </c>
    </row>
    <row r="48" customFormat="false" ht="12" hidden="false" customHeight="true" outlineLevel="0" collapsed="false">
      <c r="A48" s="10" t="n">
        <v>42</v>
      </c>
      <c r="B48" s="11" t="s">
        <v>70</v>
      </c>
      <c r="C48" s="11"/>
      <c r="D48" s="12" t="s">
        <v>18</v>
      </c>
      <c r="E48" s="13" t="n">
        <v>1</v>
      </c>
      <c r="F48" s="14" t="n">
        <f aca="false">G48+(G48*5)/100</f>
        <v>1805.454</v>
      </c>
      <c r="G48" s="15" t="n">
        <f aca="false">1495.2*1.15</f>
        <v>1719.48</v>
      </c>
    </row>
    <row r="49" customFormat="false" ht="23.25" hidden="false" customHeight="true" outlineLevel="0" collapsed="false">
      <c r="A49" s="10" t="n">
        <v>43</v>
      </c>
      <c r="B49" s="11" t="s">
        <v>71</v>
      </c>
      <c r="C49" s="11"/>
      <c r="D49" s="12" t="s">
        <v>72</v>
      </c>
      <c r="E49" s="13" t="n">
        <v>1</v>
      </c>
      <c r="F49" s="14" t="n">
        <f aca="false">G49+(G49*5)/100</f>
        <v>200.7348</v>
      </c>
      <c r="G49" s="15" t="n">
        <f aca="false">166.24*1.15</f>
        <v>191.176</v>
      </c>
    </row>
    <row r="50" customFormat="false" ht="12" hidden="false" customHeight="true" outlineLevel="0" collapsed="false">
      <c r="A50" s="10" t="n">
        <v>44</v>
      </c>
      <c r="B50" s="11" t="s">
        <v>73</v>
      </c>
      <c r="C50" s="11"/>
      <c r="D50" s="12" t="s">
        <v>24</v>
      </c>
      <c r="E50" s="13" t="n">
        <v>1</v>
      </c>
      <c r="F50" s="14" t="n">
        <f aca="false">G50+(G50*5)/100</f>
        <v>200.7348</v>
      </c>
      <c r="G50" s="15" t="n">
        <f aca="false">166.24*1.15</f>
        <v>191.176</v>
      </c>
    </row>
    <row r="51" customFormat="false" ht="12" hidden="false" customHeight="true" outlineLevel="0" collapsed="false">
      <c r="A51" s="10" t="n">
        <v>45</v>
      </c>
      <c r="B51" s="11" t="s">
        <v>74</v>
      </c>
      <c r="C51" s="11"/>
      <c r="D51" s="12" t="s">
        <v>18</v>
      </c>
      <c r="E51" s="13" t="n">
        <v>1</v>
      </c>
      <c r="F51" s="14" t="n">
        <f aca="false">G51+(G51*5)/100</f>
        <v>6296.448375</v>
      </c>
      <c r="G51" s="15" t="n">
        <f aca="false">5214.45*1.15</f>
        <v>5996.6175</v>
      </c>
    </row>
    <row r="52" customFormat="false" ht="12" hidden="false" customHeight="true" outlineLevel="0" collapsed="false">
      <c r="A52" s="10" t="n">
        <v>46</v>
      </c>
      <c r="B52" s="11" t="s">
        <v>75</v>
      </c>
      <c r="C52" s="11"/>
      <c r="D52" s="12" t="s">
        <v>18</v>
      </c>
      <c r="E52" s="13" t="n">
        <v>1</v>
      </c>
      <c r="F52" s="14" t="n">
        <f aca="false">G52+(G52*5)/100</f>
        <v>75.4446</v>
      </c>
      <c r="G52" s="15" t="n">
        <f aca="false">62.48*1.15</f>
        <v>71.852</v>
      </c>
    </row>
    <row r="53" customFormat="false" ht="12" hidden="false" customHeight="true" outlineLevel="0" collapsed="false">
      <c r="A53" s="10" t="n">
        <v>47</v>
      </c>
      <c r="B53" s="11" t="s">
        <v>76</v>
      </c>
      <c r="C53" s="11"/>
      <c r="D53" s="12" t="s">
        <v>18</v>
      </c>
      <c r="E53" s="13" t="n">
        <v>1</v>
      </c>
      <c r="F53" s="14" t="n">
        <f aca="false">G53+(G53*5)/100</f>
        <v>686.51205</v>
      </c>
      <c r="G53" s="15" t="n">
        <f aca="false">568.54*1.15</f>
        <v>653.821</v>
      </c>
    </row>
    <row r="54" customFormat="false" ht="12" hidden="false" customHeight="true" outlineLevel="0" collapsed="false">
      <c r="A54" s="10" t="n">
        <v>48</v>
      </c>
      <c r="B54" s="11" t="s">
        <v>77</v>
      </c>
      <c r="C54" s="11"/>
      <c r="D54" s="12" t="s">
        <v>18</v>
      </c>
      <c r="E54" s="13" t="n">
        <v>1</v>
      </c>
      <c r="F54" s="14" t="n">
        <f aca="false">G54+(G54*5)/100</f>
        <v>6619.816875</v>
      </c>
      <c r="G54" s="15" t="n">
        <f aca="false">5482.25*1.15</f>
        <v>6304.5875</v>
      </c>
    </row>
    <row r="55" customFormat="false" ht="12" hidden="false" customHeight="true" outlineLevel="0" collapsed="false">
      <c r="A55" s="10" t="n">
        <v>49</v>
      </c>
      <c r="B55" s="11" t="s">
        <v>78</v>
      </c>
      <c r="C55" s="11"/>
      <c r="D55" s="12" t="s">
        <v>18</v>
      </c>
      <c r="E55" s="13" t="n">
        <v>1</v>
      </c>
      <c r="F55" s="14" t="n">
        <f aca="false">G55+(G55*5)/100</f>
        <v>1736.36085</v>
      </c>
      <c r="G55" s="15" t="n">
        <f aca="false">1437.98*1.15</f>
        <v>1653.677</v>
      </c>
    </row>
    <row r="56" customFormat="false" ht="12" hidden="false" customHeight="true" outlineLevel="0" collapsed="false">
      <c r="A56" s="10" t="n">
        <v>50</v>
      </c>
      <c r="B56" s="11" t="s">
        <v>79</v>
      </c>
      <c r="C56" s="11"/>
      <c r="D56" s="12" t="s">
        <v>29</v>
      </c>
      <c r="E56" s="13" t="n">
        <v>1</v>
      </c>
      <c r="F56" s="14" t="n">
        <f aca="false">G56+(G56*5)/100</f>
        <v>449.02095</v>
      </c>
      <c r="G56" s="15" t="n">
        <f aca="false">371.86*1.15</f>
        <v>427.639</v>
      </c>
    </row>
    <row r="57" customFormat="false" ht="12" hidden="false" customHeight="true" outlineLevel="0" collapsed="false">
      <c r="A57" s="10" t="n">
        <v>51</v>
      </c>
      <c r="B57" s="11" t="s">
        <v>80</v>
      </c>
      <c r="C57" s="11"/>
      <c r="D57" s="12" t="s">
        <v>81</v>
      </c>
      <c r="E57" s="13" t="n">
        <v>1</v>
      </c>
      <c r="F57" s="14" t="n">
        <f aca="false">G57+(G57*5)/100</f>
        <v>125.8698</v>
      </c>
      <c r="G57" s="15" t="n">
        <f aca="false">104.24*1.15</f>
        <v>119.876</v>
      </c>
    </row>
    <row r="58" customFormat="false" ht="12" hidden="false" customHeight="true" outlineLevel="0" collapsed="false">
      <c r="A58" s="10" t="n">
        <v>52</v>
      </c>
      <c r="B58" s="11" t="s">
        <v>82</v>
      </c>
      <c r="C58" s="11"/>
      <c r="D58" s="12" t="s">
        <v>18</v>
      </c>
      <c r="E58" s="13" t="n">
        <v>1</v>
      </c>
      <c r="F58" s="14" t="n">
        <f aca="false">G58+(G58*5)/100</f>
        <v>181.281975</v>
      </c>
      <c r="G58" s="15" t="n">
        <f aca="false">150.13*1.15</f>
        <v>172.6495</v>
      </c>
    </row>
    <row r="59" customFormat="false" ht="12" hidden="false" customHeight="true" outlineLevel="0" collapsed="false">
      <c r="A59" s="10" t="n">
        <v>53</v>
      </c>
      <c r="B59" s="11" t="s">
        <v>83</v>
      </c>
      <c r="C59" s="11"/>
      <c r="D59" s="12" t="s">
        <v>18</v>
      </c>
      <c r="E59" s="13" t="n">
        <v>1</v>
      </c>
      <c r="F59" s="14" t="n">
        <f aca="false">G59+(G59*5)/100</f>
        <v>45.402</v>
      </c>
      <c r="G59" s="15" t="n">
        <f aca="false">37.6*1.15</f>
        <v>43.24</v>
      </c>
    </row>
    <row r="60" customFormat="false" ht="24.75" hidden="false" customHeight="true" outlineLevel="0" collapsed="false">
      <c r="A60" s="10" t="n">
        <v>54</v>
      </c>
      <c r="B60" s="11" t="s">
        <v>84</v>
      </c>
      <c r="C60" s="11"/>
      <c r="D60" s="12" t="s">
        <v>16</v>
      </c>
      <c r="E60" s="13" t="n">
        <v>1</v>
      </c>
      <c r="F60" s="14" t="n">
        <f aca="false">G60+(G60*5)/100</f>
        <v>940.28025</v>
      </c>
      <c r="G60" s="15" t="n">
        <f aca="false">778.7*1.15</f>
        <v>895.505</v>
      </c>
    </row>
    <row r="61" customFormat="false" ht="12" hidden="false" customHeight="true" outlineLevel="0" collapsed="false">
      <c r="A61" s="10" t="n">
        <v>55</v>
      </c>
      <c r="B61" s="11" t="s">
        <v>85</v>
      </c>
      <c r="C61" s="11"/>
      <c r="D61" s="12" t="s">
        <v>18</v>
      </c>
      <c r="E61" s="13" t="n">
        <v>1</v>
      </c>
      <c r="F61" s="14" t="n">
        <f aca="false">G61+(G61*5)/100</f>
        <v>36.9495</v>
      </c>
      <c r="G61" s="15" t="n">
        <f aca="false">30.6*1.15</f>
        <v>35.19</v>
      </c>
    </row>
    <row r="62" customFormat="false" ht="12" hidden="false" customHeight="true" outlineLevel="0" collapsed="false">
      <c r="A62" s="10" t="n">
        <v>56</v>
      </c>
      <c r="B62" s="11" t="s">
        <v>86</v>
      </c>
      <c r="C62" s="11"/>
      <c r="D62" s="12" t="s">
        <v>18</v>
      </c>
      <c r="E62" s="13" t="n">
        <v>1</v>
      </c>
      <c r="F62" s="14" t="n">
        <f aca="false">G62+(G62*5)/100</f>
        <v>2058.03885</v>
      </c>
      <c r="G62" s="15" t="n">
        <f aca="false">1704.38*1.15</f>
        <v>1960.037</v>
      </c>
    </row>
    <row r="63" customFormat="false" ht="12" hidden="false" customHeight="true" outlineLevel="0" collapsed="false">
      <c r="A63" s="10" t="n">
        <v>57</v>
      </c>
      <c r="B63" s="11" t="s">
        <v>87</v>
      </c>
      <c r="C63" s="11"/>
      <c r="D63" s="12" t="s">
        <v>88</v>
      </c>
      <c r="E63" s="13" t="n">
        <v>1</v>
      </c>
      <c r="F63" s="14" t="n">
        <f aca="false">G63+(G63*5)/100</f>
        <v>5065.885125</v>
      </c>
      <c r="G63" s="15" t="n">
        <f aca="false">4195.35*1.15</f>
        <v>4824.6525</v>
      </c>
    </row>
    <row r="64" customFormat="false" ht="12" hidden="false" customHeight="true" outlineLevel="0" collapsed="false">
      <c r="A64" s="10" t="n">
        <v>58</v>
      </c>
      <c r="B64" s="11" t="s">
        <v>89</v>
      </c>
      <c r="C64" s="11"/>
      <c r="D64" s="12" t="s">
        <v>18</v>
      </c>
      <c r="E64" s="13" t="n">
        <v>1</v>
      </c>
      <c r="F64" s="14" t="n">
        <f aca="false">G64+(G64*5)/100</f>
        <v>621.294975</v>
      </c>
      <c r="G64" s="15" t="n">
        <f aca="false">514.53*1.15</f>
        <v>591.7095</v>
      </c>
    </row>
    <row r="65" customFormat="false" ht="12" hidden="false" customHeight="true" outlineLevel="0" collapsed="false">
      <c r="A65" s="10" t="n">
        <v>59</v>
      </c>
      <c r="B65" s="11" t="s">
        <v>90</v>
      </c>
      <c r="C65" s="11"/>
      <c r="D65" s="12" t="s">
        <v>18</v>
      </c>
      <c r="E65" s="13" t="n">
        <v>1</v>
      </c>
      <c r="F65" s="14" t="n">
        <f aca="false">G65+(G65*5)/100</f>
        <v>2435.21355</v>
      </c>
      <c r="G65" s="15" t="n">
        <f aca="false">2016.74*1.15</f>
        <v>2319.251</v>
      </c>
    </row>
    <row r="66" customFormat="false" ht="12" hidden="false" customHeight="true" outlineLevel="0" collapsed="false">
      <c r="A66" s="10" t="n">
        <v>60</v>
      </c>
      <c r="B66" s="11" t="s">
        <v>91</v>
      </c>
      <c r="C66" s="11"/>
      <c r="D66" s="12" t="s">
        <v>92</v>
      </c>
      <c r="E66" s="13" t="n">
        <v>1</v>
      </c>
      <c r="F66" s="14" t="n">
        <f aca="false">G66+(G66*5)/100</f>
        <v>206.4825</v>
      </c>
      <c r="G66" s="15" t="n">
        <f aca="false">171*1.15</f>
        <v>196.65</v>
      </c>
    </row>
    <row r="67" customFormat="false" ht="12" hidden="false" customHeight="true" outlineLevel="0" collapsed="false">
      <c r="A67" s="10" t="n">
        <v>61</v>
      </c>
      <c r="B67" s="11" t="s">
        <v>93</v>
      </c>
      <c r="C67" s="11"/>
      <c r="D67" s="12" t="s">
        <v>94</v>
      </c>
      <c r="E67" s="13" t="n">
        <v>1</v>
      </c>
      <c r="F67" s="14" t="n">
        <f aca="false">G67+(G67*5)/100</f>
        <v>432.876675</v>
      </c>
      <c r="G67" s="15" t="n">
        <f aca="false">358.49*1.15</f>
        <v>412.2635</v>
      </c>
    </row>
    <row r="68" customFormat="false" ht="12" hidden="false" customHeight="true" outlineLevel="0" collapsed="false">
      <c r="A68" s="10" t="n">
        <v>62</v>
      </c>
      <c r="B68" s="11" t="s">
        <v>95</v>
      </c>
      <c r="C68" s="11"/>
      <c r="D68" s="12" t="s">
        <v>96</v>
      </c>
      <c r="E68" s="13" t="n">
        <v>1</v>
      </c>
      <c r="F68" s="14" t="n">
        <f aca="false">G68+(G68*5)/100</f>
        <v>3960.732825</v>
      </c>
      <c r="G68" s="15" t="n">
        <f aca="false">3280.11*1.15</f>
        <v>3772.1265</v>
      </c>
    </row>
    <row r="69" customFormat="false" ht="12" hidden="false" customHeight="true" outlineLevel="0" collapsed="false">
      <c r="A69" s="10" t="n">
        <v>63</v>
      </c>
      <c r="B69" s="11" t="s">
        <v>97</v>
      </c>
      <c r="C69" s="11"/>
      <c r="D69" s="12" t="s">
        <v>29</v>
      </c>
      <c r="E69" s="13" t="n">
        <v>1</v>
      </c>
      <c r="F69" s="14" t="n">
        <f aca="false">G69+(G69*5)/100</f>
        <v>1089.177075</v>
      </c>
      <c r="G69" s="15" t="n">
        <f aca="false">902.01*1.15</f>
        <v>1037.3115</v>
      </c>
    </row>
    <row r="70" customFormat="false" ht="12" hidden="false" customHeight="true" outlineLevel="0" collapsed="false">
      <c r="A70" s="10" t="n">
        <v>64</v>
      </c>
      <c r="B70" s="11" t="s">
        <v>98</v>
      </c>
      <c r="C70" s="11"/>
      <c r="D70" s="12" t="s">
        <v>18</v>
      </c>
      <c r="E70" s="13" t="n">
        <v>1</v>
      </c>
      <c r="F70" s="14" t="n">
        <f aca="false">G70+(G70*5)/100</f>
        <v>369.7848</v>
      </c>
      <c r="G70" s="15" t="n">
        <f aca="false">306.24*1.15</f>
        <v>352.176</v>
      </c>
    </row>
    <row r="71" customFormat="false" ht="12.75" hidden="false" customHeight="true" outlineLevel="0" collapsed="false">
      <c r="A71" s="10" t="n">
        <v>65</v>
      </c>
      <c r="B71" s="11" t="s">
        <v>99</v>
      </c>
      <c r="C71" s="11"/>
      <c r="D71" s="12" t="s">
        <v>94</v>
      </c>
      <c r="E71" s="13" t="n">
        <v>1</v>
      </c>
      <c r="F71" s="14" t="n">
        <f aca="false">G71+(G71*5)/100</f>
        <v>229.06275</v>
      </c>
      <c r="G71" s="16" t="n">
        <f aca="false">189.7*1.15</f>
        <v>218.155</v>
      </c>
    </row>
    <row r="72" customFormat="false" ht="12" hidden="false" customHeight="true" outlineLevel="0" collapsed="false">
      <c r="A72" s="10" t="n">
        <v>66</v>
      </c>
      <c r="B72" s="17" t="s">
        <v>100</v>
      </c>
      <c r="C72" s="17"/>
      <c r="D72" s="18" t="s">
        <v>27</v>
      </c>
      <c r="E72" s="19" t="n">
        <v>1</v>
      </c>
      <c r="F72" s="14" t="n">
        <f aca="false">G72+(G72*5)/100</f>
        <v>4703.441925</v>
      </c>
      <c r="G72" s="20" t="n">
        <f aca="false">3895.19*1.15</f>
        <v>4479.4685</v>
      </c>
    </row>
    <row r="73" customFormat="false" ht="12" hidden="false" customHeight="true" outlineLevel="0" collapsed="false">
      <c r="A73" s="10" t="n">
        <v>67</v>
      </c>
      <c r="B73" s="17" t="s">
        <v>101</v>
      </c>
      <c r="C73" s="17"/>
      <c r="D73" s="18" t="s">
        <v>27</v>
      </c>
      <c r="E73" s="19" t="n">
        <v>1</v>
      </c>
      <c r="F73" s="14" t="n">
        <f aca="false">G73+(G73*5)/100</f>
        <v>3196.8321</v>
      </c>
      <c r="G73" s="20" t="n">
        <f aca="false">2647.48*1.15</f>
        <v>3044.602</v>
      </c>
    </row>
    <row r="74" customFormat="false" ht="12" hidden="false" customHeight="true" outlineLevel="0" collapsed="false">
      <c r="A74" s="10" t="n">
        <v>68</v>
      </c>
      <c r="B74" s="17" t="s">
        <v>102</v>
      </c>
      <c r="C74" s="17"/>
      <c r="D74" s="18" t="s">
        <v>27</v>
      </c>
      <c r="E74" s="19" t="n">
        <v>1</v>
      </c>
      <c r="F74" s="14" t="n">
        <f aca="false">G74+(G74*5)/100</f>
        <v>2038.8396</v>
      </c>
      <c r="G74" s="20" t="n">
        <f aca="false">1688.48*1.15</f>
        <v>1941.752</v>
      </c>
    </row>
    <row r="75" customFormat="false" ht="12" hidden="false" customHeight="true" outlineLevel="0" collapsed="false">
      <c r="A75" s="10" t="n">
        <v>69</v>
      </c>
      <c r="B75" s="17" t="s">
        <v>103</v>
      </c>
      <c r="C75" s="17"/>
      <c r="D75" s="18" t="s">
        <v>8</v>
      </c>
      <c r="E75" s="19" t="n">
        <v>1</v>
      </c>
      <c r="F75" s="14" t="n">
        <f aca="false">G75+(G75*5)/100</f>
        <v>0.966</v>
      </c>
      <c r="G75" s="20" t="n">
        <f aca="false">0.8*1.15</f>
        <v>0.92</v>
      </c>
    </row>
    <row r="76" customFormat="false" ht="12" hidden="false" customHeight="true" outlineLevel="0" collapsed="false">
      <c r="A76" s="10" t="n">
        <v>70</v>
      </c>
      <c r="B76" s="17" t="s">
        <v>104</v>
      </c>
      <c r="C76" s="17"/>
      <c r="D76" s="18" t="s">
        <v>18</v>
      </c>
      <c r="E76" s="19" t="n">
        <v>1</v>
      </c>
      <c r="F76" s="14" t="n">
        <f aca="false">G76+(G76*5)/100</f>
        <v>8.1144</v>
      </c>
      <c r="G76" s="20" t="n">
        <f aca="false">6.72*1.15</f>
        <v>7.728</v>
      </c>
    </row>
    <row r="77" customFormat="false" ht="12" hidden="false" customHeight="true" outlineLevel="0" collapsed="false">
      <c r="A77" s="10" t="n">
        <v>71</v>
      </c>
      <c r="B77" s="17" t="s">
        <v>105</v>
      </c>
      <c r="C77" s="17"/>
      <c r="D77" s="18" t="s">
        <v>18</v>
      </c>
      <c r="E77" s="19" t="n">
        <v>1</v>
      </c>
      <c r="F77" s="14" t="n">
        <f aca="false">G77+(G77*5)/100</f>
        <v>105.94605</v>
      </c>
      <c r="G77" s="20" t="n">
        <f aca="false">87.74*1.15</f>
        <v>100.901</v>
      </c>
    </row>
    <row r="78" customFormat="false" ht="12" hidden="false" customHeight="true" outlineLevel="0" collapsed="false">
      <c r="A78" s="10" t="n">
        <v>72</v>
      </c>
      <c r="B78" s="17" t="s">
        <v>106</v>
      </c>
      <c r="C78" s="17"/>
      <c r="D78" s="18" t="s">
        <v>107</v>
      </c>
      <c r="E78" s="19" t="n">
        <v>1</v>
      </c>
      <c r="F78" s="14" t="n">
        <f aca="false">G78+(G78*5)/100</f>
        <v>156.190125</v>
      </c>
      <c r="G78" s="20" t="n">
        <f aca="false">129.35*1.15</f>
        <v>148.7525</v>
      </c>
    </row>
    <row r="79" customFormat="false" ht="12" hidden="false" customHeight="true" outlineLevel="0" collapsed="false">
      <c r="A79" s="10" t="n">
        <v>73</v>
      </c>
      <c r="B79" s="17" t="s">
        <v>108</v>
      </c>
      <c r="C79" s="17"/>
      <c r="D79" s="18" t="s">
        <v>29</v>
      </c>
      <c r="E79" s="19" t="n">
        <v>1</v>
      </c>
      <c r="F79" s="14" t="n">
        <f aca="false">G79+(G79*5)/100</f>
        <v>184.083375</v>
      </c>
      <c r="G79" s="20" t="n">
        <f aca="false">152.45*1.15</f>
        <v>175.3175</v>
      </c>
    </row>
    <row r="80" customFormat="false" ht="12" hidden="false" customHeight="true" outlineLevel="0" collapsed="false">
      <c r="A80" s="10" t="n">
        <v>74</v>
      </c>
      <c r="B80" s="17" t="s">
        <v>109</v>
      </c>
      <c r="C80" s="17"/>
      <c r="D80" s="18" t="s">
        <v>110</v>
      </c>
      <c r="E80" s="19" t="n">
        <v>1</v>
      </c>
      <c r="F80" s="14" t="n">
        <f aca="false">G80+(G80*5)/100</f>
        <v>266.386575</v>
      </c>
      <c r="G80" s="20" t="n">
        <f aca="false">220.61*1.15</f>
        <v>253.7015</v>
      </c>
    </row>
    <row r="81" customFormat="false" ht="26.25" hidden="false" customHeight="true" outlineLevel="0" collapsed="false">
      <c r="A81" s="10" t="n">
        <v>75</v>
      </c>
      <c r="B81" s="17" t="s">
        <v>111</v>
      </c>
      <c r="C81" s="17"/>
      <c r="D81" s="18" t="s">
        <v>8</v>
      </c>
      <c r="E81" s="19" t="n">
        <v>1</v>
      </c>
      <c r="F81" s="14" t="n">
        <f aca="false">G81+(G81*5)/100</f>
        <v>22.29045</v>
      </c>
      <c r="G81" s="20" t="n">
        <f aca="false">18.46*1.15</f>
        <v>21.229</v>
      </c>
    </row>
    <row r="82" customFormat="false" ht="15" hidden="false" customHeight="true" outlineLevel="0" collapsed="false">
      <c r="A82" s="10" t="n">
        <v>76</v>
      </c>
      <c r="B82" s="17" t="s">
        <v>112</v>
      </c>
      <c r="C82" s="17"/>
      <c r="D82" s="18" t="s">
        <v>113</v>
      </c>
      <c r="E82" s="19" t="n">
        <v>1</v>
      </c>
      <c r="F82" s="14" t="n">
        <f aca="false">G82+(G82*5)/100</f>
        <v>8.247225</v>
      </c>
      <c r="G82" s="20" t="n">
        <f aca="false">6.83*1.15</f>
        <v>7.8545</v>
      </c>
    </row>
    <row r="83" customFormat="false" ht="12" hidden="false" customHeight="true" outlineLevel="0" collapsed="false">
      <c r="A83" s="10" t="n">
        <v>77</v>
      </c>
      <c r="B83" s="17" t="s">
        <v>114</v>
      </c>
      <c r="C83" s="17"/>
      <c r="D83" s="18" t="s">
        <v>115</v>
      </c>
      <c r="E83" s="19" t="n">
        <v>1</v>
      </c>
      <c r="F83" s="14" t="n">
        <f aca="false">G83+(G83*5)/100</f>
        <v>194.902575</v>
      </c>
      <c r="G83" s="20" t="n">
        <f aca="false">161.41*1.15</f>
        <v>185.6215</v>
      </c>
    </row>
    <row r="84" customFormat="false" ht="12" hidden="false" customHeight="true" outlineLevel="0" collapsed="false">
      <c r="A84" s="10" t="n">
        <v>78</v>
      </c>
      <c r="B84" s="17" t="s">
        <v>116</v>
      </c>
      <c r="C84" s="17"/>
      <c r="D84" s="18" t="s">
        <v>8</v>
      </c>
      <c r="E84" s="19" t="n">
        <v>1</v>
      </c>
      <c r="F84" s="14" t="n">
        <f aca="false">G84+(G84*5)/100</f>
        <v>20.98635</v>
      </c>
      <c r="G84" s="20" t="n">
        <f aca="false">17.38*1.15</f>
        <v>19.987</v>
      </c>
    </row>
    <row r="85" customFormat="false" ht="12" hidden="false" customHeight="true" outlineLevel="0" collapsed="false">
      <c r="A85" s="10" t="n">
        <v>79</v>
      </c>
      <c r="B85" s="17" t="s">
        <v>117</v>
      </c>
      <c r="C85" s="17"/>
      <c r="D85" s="18" t="s">
        <v>14</v>
      </c>
      <c r="E85" s="19" t="n">
        <v>1</v>
      </c>
      <c r="F85" s="14" t="n">
        <f aca="false">G85+(G85*5)/100</f>
        <v>332.919825</v>
      </c>
      <c r="G85" s="20" t="n">
        <f aca="false">275.71*1.15</f>
        <v>317.0665</v>
      </c>
    </row>
    <row r="86" customFormat="false" ht="14.25" hidden="false" customHeight="true" outlineLevel="0" collapsed="false">
      <c r="A86" s="10" t="n">
        <v>80</v>
      </c>
      <c r="B86" s="17" t="s">
        <v>118</v>
      </c>
      <c r="C86" s="17"/>
      <c r="D86" s="18" t="s">
        <v>27</v>
      </c>
      <c r="E86" s="19" t="n">
        <v>1</v>
      </c>
      <c r="F86" s="14" t="n">
        <f aca="false">G86+(G86*5)/100</f>
        <v>13173.342</v>
      </c>
      <c r="G86" s="20" t="n">
        <f aca="false">10909.6*1.15</f>
        <v>12546.04</v>
      </c>
    </row>
    <row r="87" customFormat="false" ht="24.75" hidden="false" customHeight="true" outlineLevel="0" collapsed="false">
      <c r="A87" s="10" t="n">
        <v>81</v>
      </c>
      <c r="B87" s="17" t="s">
        <v>119</v>
      </c>
      <c r="C87" s="17"/>
      <c r="D87" s="18" t="s">
        <v>29</v>
      </c>
      <c r="E87" s="19" t="n">
        <v>1</v>
      </c>
      <c r="F87" s="14" t="n">
        <f aca="false">G87+(G87*5)/100</f>
        <v>24.70545</v>
      </c>
      <c r="G87" s="20" t="n">
        <f aca="false">20.46*1.15</f>
        <v>23.529</v>
      </c>
    </row>
    <row r="88" customFormat="false" ht="12" hidden="false" customHeight="true" outlineLevel="0" collapsed="false">
      <c r="A88" s="10" t="n">
        <v>82</v>
      </c>
      <c r="B88" s="17" t="s">
        <v>120</v>
      </c>
      <c r="C88" s="17"/>
      <c r="D88" s="18" t="s">
        <v>29</v>
      </c>
      <c r="E88" s="19" t="n">
        <v>1</v>
      </c>
      <c r="F88" s="14" t="n">
        <f aca="false">G88+(G88*5)/100</f>
        <v>93.448425</v>
      </c>
      <c r="G88" s="20" t="n">
        <f aca="false">77.39*1.15</f>
        <v>88.9985</v>
      </c>
    </row>
    <row r="89" customFormat="false" ht="12" hidden="false" customHeight="true" outlineLevel="0" collapsed="false">
      <c r="A89" s="10" t="n">
        <v>83</v>
      </c>
      <c r="B89" s="17" t="s">
        <v>121</v>
      </c>
      <c r="C89" s="17"/>
      <c r="D89" s="18" t="s">
        <v>18</v>
      </c>
      <c r="E89" s="19" t="n">
        <v>1</v>
      </c>
      <c r="F89" s="14" t="n">
        <f aca="false">G89+(G89*5)/100</f>
        <v>135.8196</v>
      </c>
      <c r="G89" s="20" t="n">
        <f aca="false">112.48*1.15</f>
        <v>129.352</v>
      </c>
    </row>
    <row r="90" customFormat="false" ht="12" hidden="false" customHeight="true" outlineLevel="0" collapsed="false">
      <c r="A90" s="10" t="n">
        <v>84</v>
      </c>
      <c r="B90" s="17" t="s">
        <v>122</v>
      </c>
      <c r="C90" s="17"/>
      <c r="D90" s="18" t="s">
        <v>31</v>
      </c>
      <c r="E90" s="19" t="n">
        <v>1</v>
      </c>
      <c r="F90" s="14" t="n">
        <f aca="false">G90+(G90*5)/100</f>
        <v>1004.157</v>
      </c>
      <c r="G90" s="20" t="n">
        <f aca="false">831.6*1.15</f>
        <v>956.34</v>
      </c>
    </row>
    <row r="91" customFormat="false" ht="12" hidden="false" customHeight="true" outlineLevel="0" collapsed="false">
      <c r="A91" s="10" t="n">
        <v>85</v>
      </c>
      <c r="B91" s="17" t="s">
        <v>123</v>
      </c>
      <c r="C91" s="17"/>
      <c r="D91" s="18" t="s">
        <v>31</v>
      </c>
      <c r="E91" s="19" t="n">
        <v>1</v>
      </c>
      <c r="F91" s="14" t="n">
        <f aca="false">G91+(G91*5)/100</f>
        <v>864.147375</v>
      </c>
      <c r="G91" s="20" t="n">
        <f aca="false">715.65*1.15</f>
        <v>822.9975</v>
      </c>
    </row>
    <row r="92" customFormat="false" ht="12" hidden="false" customHeight="true" outlineLevel="0" collapsed="false">
      <c r="A92" s="10" t="n">
        <v>86</v>
      </c>
      <c r="B92" s="17" t="s">
        <v>124</v>
      </c>
      <c r="C92" s="17"/>
      <c r="D92" s="18" t="s">
        <v>27</v>
      </c>
      <c r="E92" s="19" t="n">
        <v>1</v>
      </c>
      <c r="F92" s="14" t="n">
        <f aca="false">G92+(G92*5)/100</f>
        <v>976.84335</v>
      </c>
      <c r="G92" s="20" t="n">
        <f aca="false">808.98*1.15</f>
        <v>930.327</v>
      </c>
    </row>
    <row r="93" customFormat="false" ht="24.75" hidden="false" customHeight="true" outlineLevel="0" collapsed="false">
      <c r="A93" s="10" t="n">
        <v>87</v>
      </c>
      <c r="B93" s="17" t="s">
        <v>125</v>
      </c>
      <c r="C93" s="17"/>
      <c r="D93" s="18" t="s">
        <v>8</v>
      </c>
      <c r="E93" s="19" t="n">
        <v>1</v>
      </c>
      <c r="F93" s="14" t="n">
        <f aca="false">G93+(G93*5)/100</f>
        <v>263.7663</v>
      </c>
      <c r="G93" s="20" t="n">
        <f aca="false">218.44*1.15</f>
        <v>251.206</v>
      </c>
    </row>
    <row r="94" customFormat="false" ht="24.75" hidden="false" customHeight="true" outlineLevel="0" collapsed="false">
      <c r="A94" s="10" t="n">
        <v>88</v>
      </c>
      <c r="B94" s="17" t="s">
        <v>126</v>
      </c>
      <c r="C94" s="17"/>
      <c r="D94" s="18" t="s">
        <v>8</v>
      </c>
      <c r="E94" s="19" t="n">
        <v>1</v>
      </c>
      <c r="F94" s="14" t="n">
        <f aca="false">G94+(G94*5)/100</f>
        <v>17.4846</v>
      </c>
      <c r="G94" s="20" t="n">
        <f aca="false">14.48*1.15</f>
        <v>16.652</v>
      </c>
    </row>
    <row r="95" customFormat="false" ht="12" hidden="false" customHeight="true" outlineLevel="0" collapsed="false">
      <c r="A95" s="10" t="n">
        <v>89</v>
      </c>
      <c r="B95" s="17" t="s">
        <v>127</v>
      </c>
      <c r="C95" s="17"/>
      <c r="D95" s="18" t="s">
        <v>18</v>
      </c>
      <c r="E95" s="19" t="n">
        <v>1</v>
      </c>
      <c r="F95" s="14" t="n">
        <f aca="false">G95+(G95*5)/100</f>
        <v>473.65395</v>
      </c>
      <c r="G95" s="20" t="n">
        <f aca="false">392.26*1.15</f>
        <v>451.099</v>
      </c>
    </row>
    <row r="96" customFormat="false" ht="12" hidden="false" customHeight="true" outlineLevel="0" collapsed="false">
      <c r="A96" s="10" t="n">
        <v>90</v>
      </c>
      <c r="B96" s="17" t="s">
        <v>128</v>
      </c>
      <c r="C96" s="17"/>
      <c r="D96" s="18" t="s">
        <v>18</v>
      </c>
      <c r="E96" s="19" t="n">
        <v>1</v>
      </c>
      <c r="F96" s="14" t="n">
        <f aca="false">G96+(G96*5)/100</f>
        <v>102.4443</v>
      </c>
      <c r="G96" s="20" t="n">
        <f aca="false">84.84*1.15</f>
        <v>97.566</v>
      </c>
    </row>
    <row r="97" customFormat="false" ht="12" hidden="false" customHeight="true" outlineLevel="0" collapsed="false">
      <c r="A97" s="10" t="n">
        <v>91</v>
      </c>
      <c r="B97" s="17" t="s">
        <v>129</v>
      </c>
      <c r="C97" s="17"/>
      <c r="D97" s="18" t="s">
        <v>29</v>
      </c>
      <c r="E97" s="19" t="n">
        <v>1</v>
      </c>
      <c r="F97" s="14" t="n">
        <f aca="false">G97+(G97*5)/100</f>
        <v>119.168175</v>
      </c>
      <c r="G97" s="20" t="n">
        <f aca="false">98.69*1.15</f>
        <v>113.4935</v>
      </c>
    </row>
    <row r="98" customFormat="false" ht="12" hidden="false" customHeight="true" outlineLevel="0" collapsed="false">
      <c r="A98" s="10" t="n">
        <v>92</v>
      </c>
      <c r="B98" s="17" t="s">
        <v>130</v>
      </c>
      <c r="C98" s="17"/>
      <c r="D98" s="18" t="s">
        <v>18</v>
      </c>
      <c r="E98" s="19" t="n">
        <v>1</v>
      </c>
      <c r="F98" s="14" t="n">
        <f aca="false">G98+(G98*5)/100</f>
        <v>444.4083</v>
      </c>
      <c r="G98" s="20" t="n">
        <f aca="false">368.04*1.15</f>
        <v>423.246</v>
      </c>
    </row>
    <row r="99" customFormat="false" ht="24.75" hidden="false" customHeight="true" outlineLevel="0" collapsed="false">
      <c r="A99" s="10" t="n">
        <v>93</v>
      </c>
      <c r="B99" s="17" t="s">
        <v>131</v>
      </c>
      <c r="C99" s="17"/>
      <c r="D99" s="18" t="s">
        <v>31</v>
      </c>
      <c r="E99" s="19" t="n">
        <v>1</v>
      </c>
      <c r="F99" s="14" t="n">
        <f aca="false">G99+(G99*5)/100</f>
        <v>404.983425</v>
      </c>
      <c r="G99" s="20" t="n">
        <f aca="false">335.39*1.15</f>
        <v>385.6985</v>
      </c>
    </row>
    <row r="100" customFormat="false" ht="12" hidden="false" customHeight="true" outlineLevel="0" collapsed="false">
      <c r="A100" s="10" t="n">
        <v>94</v>
      </c>
      <c r="B100" s="17" t="s">
        <v>132</v>
      </c>
      <c r="C100" s="17"/>
      <c r="D100" s="18" t="s">
        <v>133</v>
      </c>
      <c r="E100" s="19" t="n">
        <v>1</v>
      </c>
      <c r="F100" s="14" t="n">
        <f aca="false">G100+(G100*5)/100</f>
        <v>624.217125</v>
      </c>
      <c r="G100" s="20" t="n">
        <f aca="false">516.95*1.15</f>
        <v>594.4925</v>
      </c>
    </row>
    <row r="101" customFormat="false" ht="12" hidden="false" customHeight="true" outlineLevel="0" collapsed="false">
      <c r="A101" s="10" t="n">
        <v>95</v>
      </c>
      <c r="B101" s="17" t="s">
        <v>134</v>
      </c>
      <c r="C101" s="17"/>
      <c r="D101" s="18" t="s">
        <v>8</v>
      </c>
      <c r="E101" s="19" t="n">
        <v>1</v>
      </c>
      <c r="F101" s="14" t="n">
        <f aca="false">G101+(G101*5)/100</f>
        <v>111.11415</v>
      </c>
      <c r="G101" s="20" t="n">
        <f aca="false">92.02*1.15</f>
        <v>105.823</v>
      </c>
    </row>
    <row r="102" customFormat="false" ht="12" hidden="false" customHeight="true" outlineLevel="0" collapsed="false">
      <c r="A102" s="10" t="n">
        <v>96</v>
      </c>
      <c r="B102" s="17" t="s">
        <v>135</v>
      </c>
      <c r="C102" s="17"/>
      <c r="D102" s="18" t="s">
        <v>18</v>
      </c>
      <c r="E102" s="19" t="n">
        <v>1</v>
      </c>
      <c r="F102" s="14" t="n">
        <f aca="false">G102+(G102*5)/100</f>
        <v>126.1596</v>
      </c>
      <c r="G102" s="20" t="n">
        <f aca="false">104.48*1.15</f>
        <v>120.152</v>
      </c>
    </row>
    <row r="103" customFormat="false" ht="24.75" hidden="false" customHeight="true" outlineLevel="0" collapsed="false">
      <c r="A103" s="10" t="n">
        <v>97</v>
      </c>
      <c r="B103" s="17" t="s">
        <v>136</v>
      </c>
      <c r="C103" s="17"/>
      <c r="D103" s="18" t="s">
        <v>8</v>
      </c>
      <c r="E103" s="19" t="n">
        <v>1</v>
      </c>
      <c r="F103" s="14" t="n">
        <f aca="false">G103+(G103*5)/100</f>
        <v>97.54185</v>
      </c>
      <c r="G103" s="20" t="n">
        <f aca="false">80.78*1.15</f>
        <v>92.897</v>
      </c>
    </row>
    <row r="104" customFormat="false" ht="14.25" hidden="false" customHeight="true" outlineLevel="0" collapsed="false">
      <c r="A104" s="10" t="n">
        <v>98</v>
      </c>
      <c r="B104" s="17" t="s">
        <v>137</v>
      </c>
      <c r="C104" s="17"/>
      <c r="D104" s="18" t="s">
        <v>8</v>
      </c>
      <c r="E104" s="19" t="n">
        <v>1</v>
      </c>
      <c r="F104" s="14" t="n">
        <f aca="false">G104+(G104*5)/100</f>
        <v>38.0604</v>
      </c>
      <c r="G104" s="20" t="n">
        <f aca="false">31.52*1.15</f>
        <v>36.248</v>
      </c>
    </row>
    <row r="105" customFormat="false" ht="24" hidden="false" customHeight="true" outlineLevel="0" collapsed="false">
      <c r="A105" s="10" t="n">
        <v>99</v>
      </c>
      <c r="B105" s="17" t="s">
        <v>138</v>
      </c>
      <c r="C105" s="17"/>
      <c r="D105" s="18" t="s">
        <v>8</v>
      </c>
      <c r="E105" s="19" t="n">
        <v>1</v>
      </c>
      <c r="F105" s="14" t="n">
        <f aca="false">G105+(G105*5)/100</f>
        <v>97.68675</v>
      </c>
      <c r="G105" s="20" t="n">
        <f aca="false">80.9*1.15</f>
        <v>93.035</v>
      </c>
    </row>
    <row r="106" customFormat="false" ht="13.5" hidden="false" customHeight="true" outlineLevel="0" collapsed="false">
      <c r="A106" s="10" t="n">
        <v>100</v>
      </c>
      <c r="B106" s="17" t="s">
        <v>139</v>
      </c>
      <c r="C106" s="17"/>
      <c r="D106" s="18" t="s">
        <v>8</v>
      </c>
      <c r="E106" s="19" t="n">
        <v>1</v>
      </c>
      <c r="F106" s="14" t="n">
        <f aca="false">G106+(G106*5)/100</f>
        <v>155.055075</v>
      </c>
      <c r="G106" s="20" t="n">
        <f aca="false">128.41*1.15</f>
        <v>147.6715</v>
      </c>
    </row>
    <row r="107" customFormat="false" ht="12" hidden="false" customHeight="true" outlineLevel="0" collapsed="false">
      <c r="A107" s="10" t="n">
        <v>101</v>
      </c>
      <c r="B107" s="17" t="s">
        <v>140</v>
      </c>
      <c r="C107" s="17"/>
      <c r="D107" s="18" t="s">
        <v>141</v>
      </c>
      <c r="E107" s="19" t="n">
        <v>1</v>
      </c>
      <c r="F107" s="14" t="n">
        <f aca="false">G107+(G107*5)/100</f>
        <v>2.716875</v>
      </c>
      <c r="G107" s="20" t="n">
        <f aca="false">2.25*1.15</f>
        <v>2.5875</v>
      </c>
    </row>
    <row r="108" customFormat="false" ht="12" hidden="false" customHeight="true" outlineLevel="0" collapsed="false">
      <c r="A108" s="10" t="n">
        <v>102</v>
      </c>
      <c r="B108" s="17" t="s">
        <v>142</v>
      </c>
      <c r="C108" s="17"/>
      <c r="D108" s="18" t="s">
        <v>8</v>
      </c>
      <c r="E108" s="19" t="n">
        <v>1</v>
      </c>
      <c r="F108" s="14" t="n">
        <f aca="false">G108+(G108*5)/100</f>
        <v>62.174175</v>
      </c>
      <c r="G108" s="20" t="n">
        <f aca="false">51.49*1.15</f>
        <v>59.2135</v>
      </c>
    </row>
    <row r="109" customFormat="false" ht="12" hidden="false" customHeight="true" outlineLevel="0" collapsed="false">
      <c r="A109" s="10" t="n">
        <v>103</v>
      </c>
      <c r="B109" s="17" t="s">
        <v>143</v>
      </c>
      <c r="C109" s="17"/>
      <c r="D109" s="18" t="s">
        <v>8</v>
      </c>
      <c r="E109" s="19" t="n">
        <v>1</v>
      </c>
      <c r="F109" s="14" t="n">
        <f aca="false">G109+(G109*5)/100</f>
        <v>36.0318</v>
      </c>
      <c r="G109" s="20" t="n">
        <f aca="false">29.84*1.15</f>
        <v>34.316</v>
      </c>
    </row>
    <row r="110" customFormat="false" ht="12" hidden="false" customHeight="true" outlineLevel="0" collapsed="false">
      <c r="A110" s="10" t="n">
        <v>104</v>
      </c>
      <c r="B110" s="17" t="s">
        <v>144</v>
      </c>
      <c r="C110" s="17"/>
      <c r="D110" s="18" t="s">
        <v>8</v>
      </c>
      <c r="E110" s="19" t="n">
        <v>1</v>
      </c>
      <c r="F110" s="14" t="n">
        <f aca="false">G110+(G110*5)/100</f>
        <v>100.089675</v>
      </c>
      <c r="G110" s="20" t="n">
        <f aca="false">82.89*1.15</f>
        <v>95.3235</v>
      </c>
    </row>
    <row r="111" customFormat="false" ht="25.5" hidden="false" customHeight="true" outlineLevel="0" collapsed="false">
      <c r="A111" s="10" t="n">
        <v>105</v>
      </c>
      <c r="B111" s="17" t="s">
        <v>145</v>
      </c>
      <c r="C111" s="17"/>
      <c r="D111" s="18" t="s">
        <v>8</v>
      </c>
      <c r="E111" s="19" t="n">
        <v>1</v>
      </c>
      <c r="F111" s="14" t="n">
        <f aca="false">G111+(G111*5)/100</f>
        <v>15.588825</v>
      </c>
      <c r="G111" s="20" t="n">
        <f aca="false">12.91*1.15</f>
        <v>14.8465</v>
      </c>
    </row>
    <row r="112" customFormat="false" ht="12" hidden="false" customHeight="true" outlineLevel="0" collapsed="false">
      <c r="A112" s="10" t="n">
        <v>106</v>
      </c>
      <c r="B112" s="17" t="s">
        <v>146</v>
      </c>
      <c r="C112" s="17"/>
      <c r="D112" s="18" t="s">
        <v>8</v>
      </c>
      <c r="E112" s="19" t="n">
        <v>1</v>
      </c>
      <c r="F112" s="14" t="n">
        <f aca="false">G112+(G112*5)/100</f>
        <v>23.54625</v>
      </c>
      <c r="G112" s="20" t="n">
        <f aca="false">19.5*1.15</f>
        <v>22.425</v>
      </c>
    </row>
    <row r="113" customFormat="false" ht="24.75" hidden="false" customHeight="true" outlineLevel="0" collapsed="false">
      <c r="A113" s="10" t="n">
        <v>107</v>
      </c>
      <c r="B113" s="17" t="s">
        <v>147</v>
      </c>
      <c r="C113" s="17"/>
      <c r="D113" s="18" t="s">
        <v>8</v>
      </c>
      <c r="E113" s="19" t="n">
        <v>1</v>
      </c>
      <c r="F113" s="14" t="n">
        <f aca="false">G113+(G113*5)/100</f>
        <v>26.10615</v>
      </c>
      <c r="G113" s="20" t="n">
        <f aca="false">21.62*1.15</f>
        <v>24.863</v>
      </c>
    </row>
    <row r="114" customFormat="false" ht="12" hidden="false" customHeight="true" outlineLevel="0" collapsed="false">
      <c r="A114" s="10" t="n">
        <v>108</v>
      </c>
      <c r="B114" s="17" t="s">
        <v>148</v>
      </c>
      <c r="C114" s="17"/>
      <c r="D114" s="18" t="s">
        <v>8</v>
      </c>
      <c r="E114" s="19" t="n">
        <v>1</v>
      </c>
      <c r="F114" s="14" t="n">
        <f aca="false">G114+(G114*5)/100</f>
        <v>36.225</v>
      </c>
      <c r="G114" s="20" t="n">
        <f aca="false">30*1.15</f>
        <v>34.5</v>
      </c>
    </row>
    <row r="115" customFormat="false" ht="12" hidden="false" customHeight="true" outlineLevel="0" collapsed="false">
      <c r="A115" s="10" t="n">
        <v>109</v>
      </c>
      <c r="B115" s="17" t="s">
        <v>149</v>
      </c>
      <c r="C115" s="17"/>
      <c r="D115" s="18" t="s">
        <v>8</v>
      </c>
      <c r="E115" s="19" t="n">
        <v>1</v>
      </c>
      <c r="F115" s="14" t="n">
        <f aca="false">G115+(G115*5)/100</f>
        <v>47.925675</v>
      </c>
      <c r="G115" s="20" t="n">
        <f aca="false">39.69*1.15</f>
        <v>45.6435</v>
      </c>
    </row>
    <row r="116" customFormat="false" ht="12" hidden="false" customHeight="true" outlineLevel="0" collapsed="false">
      <c r="A116" s="10" t="n">
        <v>110</v>
      </c>
      <c r="B116" s="17" t="s">
        <v>150</v>
      </c>
      <c r="C116" s="17"/>
      <c r="D116" s="18" t="s">
        <v>8</v>
      </c>
      <c r="E116" s="19" t="n">
        <v>1</v>
      </c>
      <c r="F116" s="14" t="n">
        <f aca="false">G116+(G116*5)/100</f>
        <v>39.014325</v>
      </c>
      <c r="G116" s="20" t="n">
        <f aca="false">32.31*1.15</f>
        <v>37.1565</v>
      </c>
    </row>
    <row r="117" customFormat="false" ht="24" hidden="false" customHeight="true" outlineLevel="0" collapsed="false">
      <c r="A117" s="10" t="n">
        <v>111</v>
      </c>
      <c r="B117" s="17" t="s">
        <v>151</v>
      </c>
      <c r="C117" s="17"/>
      <c r="D117" s="18" t="s">
        <v>8</v>
      </c>
      <c r="E117" s="19" t="n">
        <v>1</v>
      </c>
      <c r="F117" s="14" t="n">
        <f aca="false">G117+(G117*5)/100</f>
        <v>81.8202</v>
      </c>
      <c r="G117" s="20" t="n">
        <f aca="false">67.76*1.15</f>
        <v>77.924</v>
      </c>
    </row>
    <row r="118" customFormat="false" ht="24.75" hidden="false" customHeight="true" outlineLevel="0" collapsed="false">
      <c r="A118" s="10" t="n">
        <v>112</v>
      </c>
      <c r="B118" s="17" t="s">
        <v>152</v>
      </c>
      <c r="C118" s="17"/>
      <c r="D118" s="18" t="s">
        <v>8</v>
      </c>
      <c r="E118" s="19" t="n">
        <v>1</v>
      </c>
      <c r="F118" s="14" t="n">
        <f aca="false">G118+(G118*5)/100</f>
        <v>80.9991</v>
      </c>
      <c r="G118" s="20" t="n">
        <f aca="false">67.08*1.15</f>
        <v>77.142</v>
      </c>
    </row>
    <row r="119" customFormat="false" ht="25.5" hidden="false" customHeight="true" outlineLevel="0" collapsed="false">
      <c r="A119" s="10" t="n">
        <v>113</v>
      </c>
      <c r="B119" s="17" t="s">
        <v>153</v>
      </c>
      <c r="C119" s="17"/>
      <c r="D119" s="18" t="s">
        <v>8</v>
      </c>
      <c r="E119" s="19" t="n">
        <v>1</v>
      </c>
      <c r="F119" s="14" t="n">
        <f aca="false">G119+(G119*5)/100</f>
        <v>56.53515</v>
      </c>
      <c r="G119" s="20" t="n">
        <f aca="false">46.82*1.15</f>
        <v>53.843</v>
      </c>
    </row>
    <row r="120" customFormat="false" ht="13.5" hidden="false" customHeight="true" outlineLevel="0" collapsed="false">
      <c r="A120" s="10" t="n">
        <v>114</v>
      </c>
      <c r="B120" s="17" t="s">
        <v>154</v>
      </c>
      <c r="C120" s="17"/>
      <c r="D120" s="18" t="s">
        <v>8</v>
      </c>
      <c r="E120" s="19" t="n">
        <v>1</v>
      </c>
      <c r="F120" s="14" t="n">
        <f aca="false">G120+(G120*5)/100</f>
        <v>129.625125</v>
      </c>
      <c r="G120" s="20" t="n">
        <f aca="false">107.35*1.15</f>
        <v>123.4525</v>
      </c>
    </row>
    <row r="121" customFormat="false" ht="24.75" hidden="false" customHeight="true" outlineLevel="0" collapsed="false">
      <c r="A121" s="10" t="n">
        <v>115</v>
      </c>
      <c r="B121" s="17" t="s">
        <v>155</v>
      </c>
      <c r="C121" s="17"/>
      <c r="D121" s="18" t="s">
        <v>8</v>
      </c>
      <c r="E121" s="19" t="n">
        <v>1</v>
      </c>
      <c r="F121" s="14" t="n">
        <f aca="false">G121+(G121*5)/100</f>
        <v>45.8367</v>
      </c>
      <c r="G121" s="20" t="n">
        <f aca="false">37.96*1.15</f>
        <v>43.654</v>
      </c>
    </row>
    <row r="122" customFormat="false" ht="24" hidden="false" customHeight="true" outlineLevel="0" collapsed="false">
      <c r="A122" s="10" t="n">
        <v>116</v>
      </c>
      <c r="B122" s="17" t="s">
        <v>156</v>
      </c>
      <c r="C122" s="17"/>
      <c r="D122" s="18" t="s">
        <v>8</v>
      </c>
      <c r="E122" s="19" t="n">
        <v>1</v>
      </c>
      <c r="F122" s="14" t="n">
        <f aca="false">G122+(G122*5)/100</f>
        <v>136.290525</v>
      </c>
      <c r="G122" s="20" t="n">
        <f aca="false">112.87*1.15</f>
        <v>129.8005</v>
      </c>
    </row>
    <row r="123" customFormat="false" ht="23.25" hidden="false" customHeight="true" outlineLevel="0" collapsed="false">
      <c r="A123" s="10" t="n">
        <v>117</v>
      </c>
      <c r="B123" s="17" t="s">
        <v>157</v>
      </c>
      <c r="C123" s="17"/>
      <c r="D123" s="18" t="s">
        <v>8</v>
      </c>
      <c r="E123" s="19" t="n">
        <v>1</v>
      </c>
      <c r="F123" s="14" t="n">
        <f aca="false">G123+(G123*5)/100</f>
        <v>86.72265</v>
      </c>
      <c r="G123" s="20" t="n">
        <f aca="false">71.82*1.15</f>
        <v>82.593</v>
      </c>
    </row>
    <row r="124" customFormat="false" ht="12" hidden="false" customHeight="true" outlineLevel="0" collapsed="false">
      <c r="A124" s="10" t="n">
        <v>118</v>
      </c>
      <c r="B124" s="17" t="s">
        <v>158</v>
      </c>
      <c r="C124" s="17"/>
      <c r="D124" s="18" t="s">
        <v>8</v>
      </c>
      <c r="E124" s="19" t="n">
        <v>1</v>
      </c>
      <c r="F124" s="14" t="n">
        <f aca="false">G124+(G124*5)/100</f>
        <v>62.922825</v>
      </c>
      <c r="G124" s="20" t="n">
        <f aca="false">52.11*1.15</f>
        <v>59.9265</v>
      </c>
    </row>
    <row r="125" customFormat="false" ht="12" hidden="false" customHeight="true" outlineLevel="0" collapsed="false">
      <c r="A125" s="10" t="n">
        <v>119</v>
      </c>
      <c r="B125" s="17" t="s">
        <v>159</v>
      </c>
      <c r="C125" s="17"/>
      <c r="D125" s="18" t="s">
        <v>8</v>
      </c>
      <c r="E125" s="19" t="n">
        <v>1</v>
      </c>
      <c r="F125" s="14" t="n">
        <f aca="false">G125+(G125*5)/100</f>
        <v>112.99785</v>
      </c>
      <c r="G125" s="20" t="n">
        <f aca="false">93.58*1.15</f>
        <v>107.617</v>
      </c>
    </row>
    <row r="126" customFormat="false" ht="12" hidden="false" customHeight="true" outlineLevel="0" collapsed="false">
      <c r="A126" s="10" t="n">
        <v>120</v>
      </c>
      <c r="B126" s="17" t="s">
        <v>160</v>
      </c>
      <c r="C126" s="17"/>
      <c r="D126" s="18" t="s">
        <v>8</v>
      </c>
      <c r="E126" s="19" t="n">
        <v>1</v>
      </c>
      <c r="F126" s="14" t="n">
        <f aca="false">G126+(G126*5)/100</f>
        <v>146.844075</v>
      </c>
      <c r="G126" s="20" t="n">
        <f aca="false">121.61*1.15</f>
        <v>139.8515</v>
      </c>
    </row>
    <row r="127" customFormat="false" ht="12" hidden="false" customHeight="true" outlineLevel="0" collapsed="false">
      <c r="A127" s="10" t="n">
        <v>121</v>
      </c>
      <c r="B127" s="17" t="s">
        <v>161</v>
      </c>
      <c r="C127" s="17"/>
      <c r="D127" s="18" t="s">
        <v>8</v>
      </c>
      <c r="E127" s="19" t="n">
        <v>1</v>
      </c>
      <c r="F127" s="14" t="n">
        <f aca="false">G127+(G127*5)/100</f>
        <v>45.8367</v>
      </c>
      <c r="G127" s="20" t="n">
        <f aca="false">37.96*1.15</f>
        <v>43.654</v>
      </c>
    </row>
    <row r="128" customFormat="false" ht="12" hidden="false" customHeight="true" outlineLevel="0" collapsed="false">
      <c r="A128" s="10" t="n">
        <v>122</v>
      </c>
      <c r="B128" s="17" t="s">
        <v>162</v>
      </c>
      <c r="C128" s="17"/>
      <c r="D128" s="18" t="s">
        <v>8</v>
      </c>
      <c r="E128" s="19" t="n">
        <v>1</v>
      </c>
      <c r="F128" s="14" t="n">
        <f aca="false">G128+(G128*5)/100</f>
        <v>99.099525</v>
      </c>
      <c r="G128" s="20" t="n">
        <f aca="false">82.07*1.15</f>
        <v>94.3805</v>
      </c>
    </row>
    <row r="129" customFormat="false" ht="24.75" hidden="false" customHeight="true" outlineLevel="0" collapsed="false">
      <c r="A129" s="10" t="n">
        <v>123</v>
      </c>
      <c r="B129" s="17" t="s">
        <v>163</v>
      </c>
      <c r="C129" s="17"/>
      <c r="D129" s="18" t="s">
        <v>8</v>
      </c>
      <c r="E129" s="19" t="n">
        <v>1</v>
      </c>
      <c r="F129" s="14" t="n">
        <f aca="false">G129+(G129*5)/100</f>
        <v>86.348325</v>
      </c>
      <c r="G129" s="20" t="n">
        <f aca="false">71.51*1.15</f>
        <v>82.2365</v>
      </c>
    </row>
    <row r="130" customFormat="false" ht="25.5" hidden="false" customHeight="true" outlineLevel="0" collapsed="false">
      <c r="A130" s="10" t="n">
        <v>124</v>
      </c>
      <c r="B130" s="17" t="s">
        <v>164</v>
      </c>
      <c r="C130" s="17"/>
      <c r="D130" s="18" t="s">
        <v>8</v>
      </c>
      <c r="E130" s="19" t="n">
        <v>1</v>
      </c>
      <c r="F130" s="14" t="n">
        <f aca="false">G130+(G130*5)/100</f>
        <v>100.58475</v>
      </c>
      <c r="G130" s="20" t="n">
        <f aca="false">83.3*1.15</f>
        <v>95.795</v>
      </c>
    </row>
    <row r="131" customFormat="false" ht="12" hidden="false" customHeight="true" outlineLevel="0" collapsed="false">
      <c r="A131" s="10" t="n">
        <v>125</v>
      </c>
      <c r="B131" s="17" t="s">
        <v>165</v>
      </c>
      <c r="C131" s="17"/>
      <c r="D131" s="18" t="s">
        <v>8</v>
      </c>
      <c r="E131" s="19" t="n">
        <v>1</v>
      </c>
      <c r="F131" s="14" t="n">
        <f aca="false">G131+(G131*5)/100</f>
        <v>99.099525</v>
      </c>
      <c r="G131" s="20" t="n">
        <f aca="false">82.07*1.15</f>
        <v>94.3805</v>
      </c>
    </row>
    <row r="132" customFormat="false" ht="12" hidden="false" customHeight="true" outlineLevel="0" collapsed="false">
      <c r="A132" s="10" t="n">
        <v>126</v>
      </c>
      <c r="B132" s="17" t="s">
        <v>166</v>
      </c>
      <c r="C132" s="17"/>
      <c r="D132" s="18" t="s">
        <v>8</v>
      </c>
      <c r="E132" s="19" t="n">
        <v>1</v>
      </c>
      <c r="F132" s="14" t="n">
        <f aca="false">G132+(G132*5)/100</f>
        <v>147.206325</v>
      </c>
      <c r="G132" s="20" t="n">
        <f aca="false">121.91*1.15</f>
        <v>140.1965</v>
      </c>
    </row>
    <row r="133" customFormat="false" ht="12" hidden="false" customHeight="true" outlineLevel="0" collapsed="false">
      <c r="A133" s="10" t="n">
        <v>127</v>
      </c>
      <c r="B133" s="17" t="s">
        <v>167</v>
      </c>
      <c r="C133" s="17"/>
      <c r="D133" s="18" t="s">
        <v>8</v>
      </c>
      <c r="E133" s="19" t="n">
        <v>1</v>
      </c>
      <c r="F133" s="14" t="n">
        <f aca="false">G133+(G133*5)/100</f>
        <v>109.5444</v>
      </c>
      <c r="G133" s="20" t="n">
        <f aca="false">90.72*1.15</f>
        <v>104.328</v>
      </c>
    </row>
    <row r="134" customFormat="false" ht="12" hidden="false" customHeight="true" outlineLevel="0" collapsed="false">
      <c r="A134" s="10" t="n">
        <v>128</v>
      </c>
      <c r="B134" s="17" t="s">
        <v>168</v>
      </c>
      <c r="C134" s="17"/>
      <c r="D134" s="18" t="s">
        <v>8</v>
      </c>
      <c r="E134" s="19" t="n">
        <v>1</v>
      </c>
      <c r="F134" s="14" t="n">
        <f aca="false">G134+(G134*5)/100</f>
        <v>109.5444</v>
      </c>
      <c r="G134" s="20" t="n">
        <f aca="false">90.72*1.15</f>
        <v>104.328</v>
      </c>
    </row>
    <row r="135" customFormat="false" ht="12" hidden="false" customHeight="true" outlineLevel="0" collapsed="false">
      <c r="A135" s="10" t="n">
        <v>129</v>
      </c>
      <c r="B135" s="17" t="s">
        <v>169</v>
      </c>
      <c r="C135" s="17"/>
      <c r="D135" s="18" t="s">
        <v>8</v>
      </c>
      <c r="E135" s="19" t="n">
        <v>1</v>
      </c>
      <c r="F135" s="14" t="n">
        <f aca="false">G135+(G135*5)/100</f>
        <v>47.925675</v>
      </c>
      <c r="G135" s="20" t="n">
        <f aca="false">39.69*1.15</f>
        <v>45.6435</v>
      </c>
    </row>
    <row r="136" customFormat="false" ht="15" hidden="false" customHeight="true" outlineLevel="0" collapsed="false">
      <c r="A136" s="10" t="n">
        <v>130</v>
      </c>
      <c r="B136" s="17" t="s">
        <v>170</v>
      </c>
      <c r="C136" s="17"/>
      <c r="D136" s="18" t="s">
        <v>8</v>
      </c>
      <c r="E136" s="19" t="n">
        <v>1</v>
      </c>
      <c r="F136" s="14" t="n">
        <f aca="false">G136+(G136*5)/100</f>
        <v>62.0172</v>
      </c>
      <c r="G136" s="20" t="n">
        <f aca="false">51.36*1.15</f>
        <v>59.064</v>
      </c>
    </row>
    <row r="137" customFormat="false" ht="12" hidden="false" customHeight="true" outlineLevel="0" collapsed="false">
      <c r="A137" s="10" t="n">
        <v>131</v>
      </c>
      <c r="B137" s="17" t="s">
        <v>171</v>
      </c>
      <c r="C137" s="17"/>
      <c r="D137" s="18" t="s">
        <v>8</v>
      </c>
      <c r="E137" s="19" t="n">
        <v>1</v>
      </c>
      <c r="F137" s="14" t="n">
        <f aca="false">G137+(G137*5)/100</f>
        <v>29.716575</v>
      </c>
      <c r="G137" s="20" t="n">
        <f aca="false">24.61*1.15</f>
        <v>28.3015</v>
      </c>
    </row>
    <row r="138" customFormat="false" ht="12" hidden="false" customHeight="true" outlineLevel="0" collapsed="false">
      <c r="A138" s="10" t="n">
        <v>132</v>
      </c>
      <c r="B138" s="17" t="s">
        <v>172</v>
      </c>
      <c r="C138" s="17"/>
      <c r="D138" s="18" t="s">
        <v>29</v>
      </c>
      <c r="E138" s="19" t="n">
        <v>1</v>
      </c>
      <c r="F138" s="14" t="n">
        <f aca="false">G138+(G138*5)/100</f>
        <v>22.278375</v>
      </c>
      <c r="G138" s="20" t="n">
        <f aca="false">18.45*1.15</f>
        <v>21.2175</v>
      </c>
    </row>
    <row r="139" customFormat="false" ht="12" hidden="false" customHeight="true" outlineLevel="0" collapsed="false">
      <c r="A139" s="10" t="n">
        <v>133</v>
      </c>
      <c r="B139" s="17" t="s">
        <v>173</v>
      </c>
      <c r="C139" s="17"/>
      <c r="D139" s="18" t="s">
        <v>18</v>
      </c>
      <c r="E139" s="19" t="n">
        <v>1</v>
      </c>
      <c r="F139" s="14" t="n">
        <f aca="false">G139+(G139*5)/100</f>
        <v>6.435975</v>
      </c>
      <c r="G139" s="20" t="n">
        <f aca="false">5.33*1.15</f>
        <v>6.1295</v>
      </c>
    </row>
    <row r="140" customFormat="false" ht="25.5" hidden="false" customHeight="true" outlineLevel="0" collapsed="false">
      <c r="A140" s="10" t="n">
        <v>134</v>
      </c>
      <c r="B140" s="17" t="s">
        <v>174</v>
      </c>
      <c r="C140" s="17"/>
      <c r="D140" s="18" t="s">
        <v>175</v>
      </c>
      <c r="E140" s="19" t="n">
        <v>1</v>
      </c>
      <c r="F140" s="14" t="n">
        <f aca="false">G140+(G140*5)/100</f>
        <v>155.103375</v>
      </c>
      <c r="G140" s="20" t="n">
        <f aca="false">128.45*1.15</f>
        <v>147.7175</v>
      </c>
    </row>
    <row r="141" customFormat="false" ht="25.5" hidden="false" customHeight="true" outlineLevel="0" collapsed="false">
      <c r="A141" s="10" t="n">
        <v>135</v>
      </c>
      <c r="B141" s="17" t="s">
        <v>176</v>
      </c>
      <c r="C141" s="17"/>
      <c r="D141" s="18" t="s">
        <v>8</v>
      </c>
      <c r="E141" s="19" t="n">
        <v>1</v>
      </c>
      <c r="F141" s="14" t="n">
        <f aca="false">G141+(G141*5)/100</f>
        <v>0.132825</v>
      </c>
      <c r="G141" s="20" t="n">
        <f aca="false">0.11*1.15</f>
        <v>0.1265</v>
      </c>
    </row>
    <row r="142" customFormat="false" ht="24" hidden="false" customHeight="true" outlineLevel="0" collapsed="false">
      <c r="A142" s="10" t="n">
        <v>136</v>
      </c>
      <c r="B142" s="17" t="s">
        <v>177</v>
      </c>
      <c r="C142" s="17"/>
      <c r="D142" s="18" t="s">
        <v>8</v>
      </c>
      <c r="E142" s="19" t="n">
        <v>1</v>
      </c>
      <c r="F142" s="14" t="n">
        <f aca="false">G142+(G142*5)/100</f>
        <v>0.132825</v>
      </c>
      <c r="G142" s="20" t="n">
        <f aca="false">0.11*1.15</f>
        <v>0.1265</v>
      </c>
    </row>
    <row r="143" customFormat="false" ht="12" hidden="false" customHeight="true" outlineLevel="0" collapsed="false">
      <c r="A143" s="10" t="n">
        <v>137</v>
      </c>
      <c r="B143" s="17" t="s">
        <v>178</v>
      </c>
      <c r="C143" s="17"/>
      <c r="D143" s="18" t="s">
        <v>179</v>
      </c>
      <c r="E143" s="19" t="n">
        <v>1</v>
      </c>
      <c r="F143" s="14" t="n">
        <f aca="false">G143+(G143*5)/100</f>
        <v>699.02175</v>
      </c>
      <c r="G143" s="20" t="n">
        <f aca="false">578.9*1.15</f>
        <v>665.735</v>
      </c>
    </row>
    <row r="144" customFormat="false" ht="12" hidden="false" customHeight="true" outlineLevel="0" collapsed="false">
      <c r="A144" s="10" t="n">
        <v>138</v>
      </c>
      <c r="B144" s="17" t="s">
        <v>180</v>
      </c>
      <c r="C144" s="17"/>
      <c r="D144" s="18" t="s">
        <v>8</v>
      </c>
      <c r="E144" s="19" t="n">
        <v>1</v>
      </c>
      <c r="F144" s="14" t="n">
        <f aca="false">G144+(G144*5)/100</f>
        <v>507.15</v>
      </c>
      <c r="G144" s="20" t="n">
        <f aca="false">420*1.15</f>
        <v>483</v>
      </c>
    </row>
    <row r="145" customFormat="false" ht="24.75" hidden="false" customHeight="true" outlineLevel="0" collapsed="false">
      <c r="A145" s="10" t="n">
        <v>139</v>
      </c>
      <c r="B145" s="17" t="s">
        <v>181</v>
      </c>
      <c r="C145" s="17"/>
      <c r="D145" s="18" t="s">
        <v>8</v>
      </c>
      <c r="E145" s="19" t="n">
        <v>1</v>
      </c>
      <c r="F145" s="14" t="n">
        <f aca="false">G145+(G145*5)/100</f>
        <v>11.13315</v>
      </c>
      <c r="G145" s="20" t="n">
        <f aca="false">9.22*1.15</f>
        <v>10.603</v>
      </c>
    </row>
    <row r="146" customFormat="false" ht="12" hidden="false" customHeight="true" outlineLevel="0" collapsed="false">
      <c r="A146" s="10" t="n">
        <v>140</v>
      </c>
      <c r="B146" s="17" t="s">
        <v>182</v>
      </c>
      <c r="C146" s="17"/>
      <c r="D146" s="18" t="s">
        <v>29</v>
      </c>
      <c r="E146" s="19" t="n">
        <v>1</v>
      </c>
      <c r="F146" s="14" t="n">
        <f aca="false">G146+(G146*5)/100</f>
        <v>19.53735</v>
      </c>
      <c r="G146" s="20" t="n">
        <f aca="false">16.18*1.15</f>
        <v>18.607</v>
      </c>
    </row>
    <row r="147" customFormat="false" ht="12" hidden="false" customHeight="true" outlineLevel="0" collapsed="false">
      <c r="A147" s="10" t="n">
        <v>141</v>
      </c>
      <c r="B147" s="17" t="s">
        <v>183</v>
      </c>
      <c r="C147" s="17"/>
      <c r="D147" s="18" t="s">
        <v>8</v>
      </c>
      <c r="E147" s="19" t="n">
        <v>1</v>
      </c>
      <c r="F147" s="14" t="n">
        <f aca="false">G147+(G147*5)/100</f>
        <v>1.388625</v>
      </c>
      <c r="G147" s="20" t="n">
        <f aca="false">1.15*1.15</f>
        <v>1.3225</v>
      </c>
    </row>
    <row r="148" customFormat="false" ht="12" hidden="false" customHeight="true" outlineLevel="0" collapsed="false">
      <c r="A148" s="10" t="n">
        <v>142</v>
      </c>
      <c r="B148" s="17" t="s">
        <v>184</v>
      </c>
      <c r="C148" s="17"/>
      <c r="D148" s="18" t="s">
        <v>8</v>
      </c>
      <c r="E148" s="19" t="n">
        <v>1</v>
      </c>
      <c r="F148" s="14" t="n">
        <f aca="false">G148+(G148*5)/100</f>
        <v>1.388625</v>
      </c>
      <c r="G148" s="20" t="n">
        <f aca="false">1.15*1.15</f>
        <v>1.3225</v>
      </c>
    </row>
    <row r="149" customFormat="false" ht="12" hidden="false" customHeight="true" outlineLevel="0" collapsed="false">
      <c r="A149" s="10" t="n">
        <v>143</v>
      </c>
      <c r="B149" s="17" t="s">
        <v>185</v>
      </c>
      <c r="C149" s="17"/>
      <c r="D149" s="18" t="s">
        <v>8</v>
      </c>
      <c r="E149" s="19" t="n">
        <v>1</v>
      </c>
      <c r="F149" s="14" t="n">
        <f aca="false">G149+(G149*5)/100</f>
        <v>11.13315</v>
      </c>
      <c r="G149" s="20" t="n">
        <f aca="false">9.22*1.15</f>
        <v>10.603</v>
      </c>
    </row>
    <row r="150" customFormat="false" ht="12" hidden="false" customHeight="true" outlineLevel="0" collapsed="false">
      <c r="A150" s="10" t="n">
        <v>144</v>
      </c>
      <c r="B150" s="17" t="s">
        <v>186</v>
      </c>
      <c r="C150" s="17"/>
      <c r="D150" s="18" t="s">
        <v>8</v>
      </c>
      <c r="E150" s="19" t="n">
        <v>1</v>
      </c>
      <c r="F150" s="14" t="n">
        <f aca="false">G150+(G150*5)/100</f>
        <v>1.388625</v>
      </c>
      <c r="G150" s="20" t="n">
        <f aca="false">1.15*1.15</f>
        <v>1.3225</v>
      </c>
    </row>
    <row r="151" customFormat="false" ht="12" hidden="false" customHeight="true" outlineLevel="0" collapsed="false">
      <c r="A151" s="10" t="n">
        <v>145</v>
      </c>
      <c r="B151" s="17" t="s">
        <v>187</v>
      </c>
      <c r="C151" s="17"/>
      <c r="D151" s="18" t="s">
        <v>8</v>
      </c>
      <c r="E151" s="19" t="n">
        <v>1</v>
      </c>
      <c r="F151" s="14" t="n">
        <f aca="false">G151+(G151*5)/100</f>
        <v>1.388625</v>
      </c>
      <c r="G151" s="20" t="n">
        <f aca="false">1.15*1.15</f>
        <v>1.3225</v>
      </c>
    </row>
    <row r="152" customFormat="false" ht="24.75" hidden="false" customHeight="true" outlineLevel="0" collapsed="false">
      <c r="A152" s="10" t="n">
        <v>146</v>
      </c>
      <c r="B152" s="17" t="s">
        <v>188</v>
      </c>
      <c r="C152" s="17"/>
      <c r="D152" s="18" t="s">
        <v>29</v>
      </c>
      <c r="E152" s="19" t="n">
        <v>1</v>
      </c>
      <c r="F152" s="14" t="n">
        <f aca="false">G152+(G152*5)/100</f>
        <v>174.568275</v>
      </c>
      <c r="G152" s="20" t="n">
        <f aca="false">144.57*1.15</f>
        <v>166.2555</v>
      </c>
    </row>
    <row r="153" customFormat="false" ht="12" hidden="false" customHeight="true" outlineLevel="0" collapsed="false">
      <c r="A153" s="10" t="n">
        <v>147</v>
      </c>
      <c r="B153" s="17" t="s">
        <v>189</v>
      </c>
      <c r="C153" s="17"/>
      <c r="D153" s="18" t="s">
        <v>190</v>
      </c>
      <c r="E153" s="19" t="n">
        <v>1</v>
      </c>
      <c r="F153" s="14" t="n">
        <f aca="false">G153+(G153*5)/100</f>
        <v>267.99255</v>
      </c>
      <c r="G153" s="20" t="n">
        <f aca="false">221.94*1.15</f>
        <v>255.231</v>
      </c>
    </row>
    <row r="154" customFormat="false" ht="12" hidden="false" customHeight="true" outlineLevel="0" collapsed="false">
      <c r="A154" s="10" t="n">
        <v>148</v>
      </c>
      <c r="B154" s="17" t="s">
        <v>191</v>
      </c>
      <c r="C154" s="17"/>
      <c r="D154" s="18" t="s">
        <v>18</v>
      </c>
      <c r="E154" s="19" t="n">
        <v>1</v>
      </c>
      <c r="F154" s="14" t="n">
        <f aca="false">G154+(G154*5)/100</f>
        <v>8.1144</v>
      </c>
      <c r="G154" s="20" t="n">
        <f aca="false">6.72*1.15</f>
        <v>7.728</v>
      </c>
    </row>
    <row r="155" customFormat="false" ht="12" hidden="false" customHeight="true" outlineLevel="0" collapsed="false">
      <c r="A155" s="10" t="n">
        <v>149</v>
      </c>
      <c r="B155" s="17" t="s">
        <v>192</v>
      </c>
      <c r="C155" s="17"/>
      <c r="D155" s="18" t="s">
        <v>8</v>
      </c>
      <c r="E155" s="19" t="n">
        <v>1</v>
      </c>
      <c r="F155" s="14" t="n">
        <f aca="false">G155+(G155*5)/100</f>
        <v>48.432825</v>
      </c>
      <c r="G155" s="20" t="n">
        <f aca="false">40.11*1.15</f>
        <v>46.1265</v>
      </c>
    </row>
    <row r="156" customFormat="false" ht="24" hidden="false" customHeight="true" outlineLevel="0" collapsed="false">
      <c r="A156" s="10" t="n">
        <v>150</v>
      </c>
      <c r="B156" s="17" t="s">
        <v>193</v>
      </c>
      <c r="C156" s="17"/>
      <c r="D156" s="18" t="s">
        <v>18</v>
      </c>
      <c r="E156" s="19" t="n">
        <v>1</v>
      </c>
      <c r="F156" s="14" t="n">
        <f aca="false">G156+(G156*5)/100</f>
        <v>174.7011</v>
      </c>
      <c r="G156" s="20" t="n">
        <f aca="false">144.68*1.15</f>
        <v>166.382</v>
      </c>
    </row>
    <row r="157" customFormat="false" ht="12" hidden="false" customHeight="true" outlineLevel="0" collapsed="false">
      <c r="A157" s="10" t="n">
        <v>151</v>
      </c>
      <c r="B157" s="17" t="s">
        <v>194</v>
      </c>
      <c r="C157" s="17"/>
      <c r="D157" s="18" t="s">
        <v>27</v>
      </c>
      <c r="E157" s="19" t="n">
        <v>1</v>
      </c>
      <c r="F157" s="14" t="n">
        <f aca="false">G157+(G157*5)/100</f>
        <v>692.030325</v>
      </c>
      <c r="G157" s="20" t="n">
        <f aca="false">573.11*1.15</f>
        <v>659.0765</v>
      </c>
    </row>
    <row r="158" customFormat="false" ht="12" hidden="false" customHeight="true" outlineLevel="0" collapsed="false">
      <c r="A158" s="10" t="n">
        <v>152</v>
      </c>
      <c r="B158" s="17" t="s">
        <v>195</v>
      </c>
      <c r="C158" s="17"/>
      <c r="D158" s="18" t="s">
        <v>27</v>
      </c>
      <c r="E158" s="19" t="n">
        <v>1</v>
      </c>
      <c r="F158" s="14" t="n">
        <f aca="false">G158+(G158*5)/100</f>
        <v>840.6615</v>
      </c>
      <c r="G158" s="20" t="n">
        <f aca="false">696.2*1.15</f>
        <v>800.63</v>
      </c>
    </row>
    <row r="159" customFormat="false" ht="12" hidden="false" customHeight="true" outlineLevel="0" collapsed="false">
      <c r="A159" s="10" t="n">
        <v>153</v>
      </c>
      <c r="B159" s="17" t="s">
        <v>196</v>
      </c>
      <c r="C159" s="17"/>
      <c r="D159" s="18" t="s">
        <v>27</v>
      </c>
      <c r="E159" s="19" t="n">
        <v>1</v>
      </c>
      <c r="F159" s="14" t="n">
        <f aca="false">G159+(G159*5)/100</f>
        <v>1384.821375</v>
      </c>
      <c r="G159" s="20" t="n">
        <f aca="false">1146.85*1.15</f>
        <v>1318.8775</v>
      </c>
    </row>
    <row r="160" customFormat="false" ht="24" hidden="false" customHeight="true" outlineLevel="0" collapsed="false">
      <c r="A160" s="10" t="n">
        <v>154</v>
      </c>
      <c r="B160" s="17" t="s">
        <v>197</v>
      </c>
      <c r="C160" s="17"/>
      <c r="D160" s="18" t="s">
        <v>18</v>
      </c>
      <c r="E160" s="19" t="n">
        <v>1</v>
      </c>
      <c r="F160" s="14" t="n">
        <f aca="false">G160+(G160*5)/100</f>
        <v>1189.278825</v>
      </c>
      <c r="G160" s="20" t="n">
        <f aca="false">984.91*1.15</f>
        <v>1132.6465</v>
      </c>
    </row>
    <row r="161" customFormat="false" ht="12" hidden="false" customHeight="true" outlineLevel="0" collapsed="false">
      <c r="A161" s="10" t="n">
        <v>155</v>
      </c>
      <c r="B161" s="17" t="s">
        <v>198</v>
      </c>
      <c r="C161" s="17"/>
      <c r="D161" s="18" t="s">
        <v>31</v>
      </c>
      <c r="E161" s="19" t="n">
        <v>1</v>
      </c>
      <c r="F161" s="14" t="n">
        <f aca="false">G161+(G161*5)/100</f>
        <v>3058.247325</v>
      </c>
      <c r="G161" s="20" t="n">
        <f aca="false">2532.71*1.15</f>
        <v>2912.6165</v>
      </c>
    </row>
    <row r="162" customFormat="false" ht="12.75" hidden="false" customHeight="true" outlineLevel="0" collapsed="false">
      <c r="A162" s="10" t="n">
        <v>156</v>
      </c>
      <c r="B162" s="17" t="s">
        <v>199</v>
      </c>
      <c r="C162" s="17"/>
      <c r="D162" s="18" t="s">
        <v>31</v>
      </c>
      <c r="E162" s="19" t="n">
        <v>1</v>
      </c>
      <c r="F162" s="14" t="n">
        <f aca="false">G162+(G162*5)/100</f>
        <v>1958.166525</v>
      </c>
      <c r="G162" s="20" t="n">
        <f aca="false">1621.67*1.15</f>
        <v>1864.9205</v>
      </c>
    </row>
    <row r="163" customFormat="false" ht="12" hidden="false" customHeight="true" outlineLevel="0" collapsed="false">
      <c r="A163" s="10" t="n">
        <v>157</v>
      </c>
      <c r="B163" s="17" t="s">
        <v>200</v>
      </c>
      <c r="C163" s="17"/>
      <c r="D163" s="18" t="s">
        <v>29</v>
      </c>
      <c r="E163" s="19" t="n">
        <v>1</v>
      </c>
      <c r="F163" s="14" t="n">
        <f aca="false">G163+(G163*5)/100</f>
        <v>48.819225</v>
      </c>
      <c r="G163" s="20" t="n">
        <f aca="false">40.43*1.15</f>
        <v>46.4945</v>
      </c>
    </row>
    <row r="164" customFormat="false" ht="12" hidden="false" customHeight="true" outlineLevel="0" collapsed="false">
      <c r="A164" s="10" t="n">
        <v>158</v>
      </c>
      <c r="B164" s="17" t="s">
        <v>201</v>
      </c>
      <c r="C164" s="17"/>
      <c r="D164" s="18" t="s">
        <v>8</v>
      </c>
      <c r="E164" s="19" t="n">
        <v>1</v>
      </c>
      <c r="F164" s="14" t="n">
        <f aca="false">G164+(G164*5)/100</f>
        <v>804.569325</v>
      </c>
      <c r="G164" s="20" t="n">
        <f aca="false">666.31*1.15</f>
        <v>766.2565</v>
      </c>
    </row>
    <row r="165" customFormat="false" ht="12" hidden="false" customHeight="true" outlineLevel="0" collapsed="false">
      <c r="A165" s="10" t="n">
        <v>159</v>
      </c>
      <c r="B165" s="17" t="s">
        <v>202</v>
      </c>
      <c r="C165" s="17"/>
      <c r="D165" s="18" t="s">
        <v>8</v>
      </c>
      <c r="E165" s="19" t="n">
        <v>1</v>
      </c>
      <c r="F165" s="14" t="n">
        <f aca="false">G165+(G165*5)/100</f>
        <v>77.98035</v>
      </c>
      <c r="G165" s="20" t="n">
        <f aca="false">64.58*1.15</f>
        <v>74.267</v>
      </c>
    </row>
    <row r="166" customFormat="false" ht="12" hidden="false" customHeight="true" outlineLevel="0" collapsed="false">
      <c r="A166" s="10" t="n">
        <v>160</v>
      </c>
      <c r="B166" s="17" t="s">
        <v>203</v>
      </c>
      <c r="C166" s="17"/>
      <c r="D166" s="18" t="s">
        <v>8</v>
      </c>
      <c r="E166" s="19" t="n">
        <v>1</v>
      </c>
      <c r="F166" s="14" t="n">
        <f aca="false">G166+(G166*5)/100</f>
        <v>63.9975</v>
      </c>
      <c r="G166" s="20" t="n">
        <f aca="false">53*1.15</f>
        <v>60.95</v>
      </c>
    </row>
    <row r="167" customFormat="false" ht="12" hidden="false" customHeight="true" outlineLevel="0" collapsed="false">
      <c r="A167" s="10" t="n">
        <v>161</v>
      </c>
      <c r="B167" s="17" t="s">
        <v>204</v>
      </c>
      <c r="C167" s="17"/>
      <c r="D167" s="18" t="s">
        <v>8</v>
      </c>
      <c r="E167" s="19" t="n">
        <v>1</v>
      </c>
      <c r="F167" s="14" t="n">
        <f aca="false">G167+(G167*5)/100</f>
        <v>89.801775</v>
      </c>
      <c r="G167" s="20" t="n">
        <f aca="false">74.37*1.15</f>
        <v>85.5255</v>
      </c>
    </row>
    <row r="168" customFormat="false" ht="12" hidden="false" customHeight="true" outlineLevel="0" collapsed="false">
      <c r="A168" s="10" t="n">
        <v>162</v>
      </c>
      <c r="B168" s="17" t="s">
        <v>205</v>
      </c>
      <c r="C168" s="17"/>
      <c r="D168" s="18" t="s">
        <v>29</v>
      </c>
      <c r="E168" s="19" t="n">
        <v>1</v>
      </c>
      <c r="F168" s="14" t="n">
        <f aca="false">G168+(G168*5)/100</f>
        <v>3.296475</v>
      </c>
      <c r="G168" s="20" t="n">
        <f aca="false">2.73*1.15</f>
        <v>3.1395</v>
      </c>
    </row>
    <row r="169" customFormat="false" ht="24" hidden="false" customHeight="true" outlineLevel="0" collapsed="false">
      <c r="A169" s="10" t="n">
        <v>163</v>
      </c>
      <c r="B169" s="17" t="s">
        <v>206</v>
      </c>
      <c r="C169" s="17"/>
      <c r="D169" s="18" t="s">
        <v>29</v>
      </c>
      <c r="E169" s="19" t="n">
        <v>1</v>
      </c>
      <c r="F169" s="14" t="n">
        <f aca="false">G169+(G169*5)/100</f>
        <v>163.555875</v>
      </c>
      <c r="G169" s="20" t="n">
        <f aca="false">135.45*1.15</f>
        <v>155.7675</v>
      </c>
    </row>
    <row r="170" customFormat="false" ht="12" hidden="false" customHeight="true" outlineLevel="0" collapsed="false">
      <c r="A170" s="10" t="n">
        <v>164</v>
      </c>
      <c r="B170" s="17" t="s">
        <v>207</v>
      </c>
      <c r="C170" s="17"/>
      <c r="D170" s="18" t="s">
        <v>29</v>
      </c>
      <c r="E170" s="19" t="n">
        <v>1</v>
      </c>
      <c r="F170" s="14" t="n">
        <f aca="false">G170+(G170*5)/100</f>
        <v>48.722625</v>
      </c>
      <c r="G170" s="20" t="n">
        <f aca="false">40.35*1.15</f>
        <v>46.4025</v>
      </c>
    </row>
    <row r="171" customFormat="false" ht="12" hidden="false" customHeight="true" outlineLevel="0" collapsed="false">
      <c r="A171" s="10" t="n">
        <v>165</v>
      </c>
      <c r="B171" s="17" t="s">
        <v>208</v>
      </c>
      <c r="C171" s="17"/>
      <c r="D171" s="18" t="s">
        <v>27</v>
      </c>
      <c r="E171" s="19" t="n">
        <v>1</v>
      </c>
      <c r="F171" s="14" t="n">
        <f aca="false">G171+(G171*5)/100</f>
        <v>3847.855725</v>
      </c>
      <c r="G171" s="20" t="n">
        <f aca="false">3186.63*1.15</f>
        <v>3664.6245</v>
      </c>
    </row>
    <row r="172" customFormat="false" ht="12" hidden="false" customHeight="true" outlineLevel="0" collapsed="false">
      <c r="A172" s="10" t="n">
        <v>166</v>
      </c>
      <c r="B172" s="17" t="s">
        <v>209</v>
      </c>
      <c r="C172" s="17"/>
      <c r="D172" s="18" t="s">
        <v>210</v>
      </c>
      <c r="E172" s="19" t="n">
        <v>1</v>
      </c>
      <c r="F172" s="14" t="n">
        <f aca="false">G172+(G172*5)/100</f>
        <v>303.7104</v>
      </c>
      <c r="G172" s="20" t="n">
        <f aca="false">251.52*1.15</f>
        <v>289.248</v>
      </c>
    </row>
    <row r="173" customFormat="false" ht="12" hidden="false" customHeight="true" outlineLevel="0" collapsed="false">
      <c r="A173" s="10" t="n">
        <v>167</v>
      </c>
      <c r="B173" s="17" t="s">
        <v>211</v>
      </c>
      <c r="C173" s="17"/>
      <c r="D173" s="18" t="s">
        <v>8</v>
      </c>
      <c r="E173" s="19" t="n">
        <v>1</v>
      </c>
      <c r="F173" s="14" t="n">
        <f aca="false">G173+(G173*5)/100</f>
        <v>22.29045</v>
      </c>
      <c r="G173" s="20" t="n">
        <f aca="false">18.46*1.15</f>
        <v>21.229</v>
      </c>
    </row>
    <row r="174" customFormat="false" ht="12" hidden="false" customHeight="true" outlineLevel="0" collapsed="false">
      <c r="A174" s="10" t="n">
        <v>168</v>
      </c>
      <c r="B174" s="17" t="s">
        <v>212</v>
      </c>
      <c r="C174" s="17"/>
      <c r="D174" s="18" t="s">
        <v>29</v>
      </c>
      <c r="E174" s="19" t="n">
        <v>1</v>
      </c>
      <c r="F174" s="14" t="n">
        <f aca="false">G174+(G174*5)/100</f>
        <v>145.60035</v>
      </c>
      <c r="G174" s="20" t="n">
        <f aca="false">120.58*1.15</f>
        <v>138.667</v>
      </c>
    </row>
    <row r="175" customFormat="false" ht="12" hidden="false" customHeight="true" outlineLevel="0" collapsed="false">
      <c r="A175" s="10" t="n">
        <v>169</v>
      </c>
      <c r="B175" s="17" t="s">
        <v>213</v>
      </c>
      <c r="C175" s="17"/>
      <c r="D175" s="18" t="s">
        <v>8</v>
      </c>
      <c r="E175" s="19" t="n">
        <v>1</v>
      </c>
      <c r="F175" s="14" t="n">
        <f aca="false">G175+(G175*5)/100</f>
        <v>11.072775</v>
      </c>
      <c r="G175" s="20" t="n">
        <f aca="false">9.17*1.15</f>
        <v>10.5455</v>
      </c>
    </row>
    <row r="176" customFormat="false" ht="12" hidden="false" customHeight="true" outlineLevel="0" collapsed="false">
      <c r="A176" s="10" t="n">
        <v>170</v>
      </c>
      <c r="B176" s="17" t="s">
        <v>214</v>
      </c>
      <c r="C176" s="17"/>
      <c r="D176" s="18" t="s">
        <v>29</v>
      </c>
      <c r="E176" s="19" t="n">
        <v>1</v>
      </c>
      <c r="F176" s="14" t="n">
        <f aca="false">G176+(G176*5)/100</f>
        <v>5.4096</v>
      </c>
      <c r="G176" s="20" t="n">
        <f aca="false">4.48*1.15</f>
        <v>5.152</v>
      </c>
    </row>
    <row r="177" customFormat="false" ht="24.75" hidden="false" customHeight="true" outlineLevel="0" collapsed="false">
      <c r="A177" s="10" t="n">
        <v>171</v>
      </c>
      <c r="B177" s="17" t="s">
        <v>215</v>
      </c>
      <c r="C177" s="17"/>
      <c r="D177" s="18" t="s">
        <v>8</v>
      </c>
      <c r="E177" s="19" t="n">
        <v>1</v>
      </c>
      <c r="F177" s="14" t="n">
        <f aca="false">G177+(G177*5)/100</f>
        <v>35.2107</v>
      </c>
      <c r="G177" s="20" t="n">
        <f aca="false">29.16*1.15</f>
        <v>33.534</v>
      </c>
    </row>
    <row r="178" customFormat="false" ht="12" hidden="false" customHeight="true" outlineLevel="0" collapsed="false">
      <c r="A178" s="10" t="n">
        <v>172</v>
      </c>
      <c r="B178" s="17" t="s">
        <v>216</v>
      </c>
      <c r="C178" s="17"/>
      <c r="D178" s="18" t="s">
        <v>8</v>
      </c>
      <c r="E178" s="19" t="n">
        <v>1</v>
      </c>
      <c r="F178" s="14" t="n">
        <f aca="false">G178+(G178*5)/100</f>
        <v>15.09375</v>
      </c>
      <c r="G178" s="20" t="n">
        <f aca="false">12.5*1.15</f>
        <v>14.375</v>
      </c>
    </row>
    <row r="179" customFormat="false" ht="12" hidden="false" customHeight="true" outlineLevel="0" collapsed="false">
      <c r="A179" s="10" t="n">
        <v>173</v>
      </c>
      <c r="B179" s="17" t="s">
        <v>217</v>
      </c>
      <c r="C179" s="17"/>
      <c r="D179" s="18" t="s">
        <v>27</v>
      </c>
      <c r="E179" s="19" t="n">
        <v>1</v>
      </c>
      <c r="F179" s="14" t="n">
        <f aca="false">G179+(G179*5)/100</f>
        <v>1573.770975</v>
      </c>
      <c r="G179" s="20" t="n">
        <f aca="false">1303.33*1.15</f>
        <v>1498.8295</v>
      </c>
    </row>
    <row r="180" customFormat="false" ht="24" hidden="false" customHeight="true" outlineLevel="0" collapsed="false">
      <c r="A180" s="10" t="n">
        <v>174</v>
      </c>
      <c r="B180" s="17" t="s">
        <v>218</v>
      </c>
      <c r="C180" s="17"/>
      <c r="D180" s="18" t="s">
        <v>8</v>
      </c>
      <c r="E180" s="19" t="n">
        <v>1</v>
      </c>
      <c r="F180" s="14" t="n">
        <f aca="false">G180+(G180*5)/100</f>
        <v>17.182725</v>
      </c>
      <c r="G180" s="20" t="n">
        <f aca="false">14.23*1.15</f>
        <v>16.3645</v>
      </c>
    </row>
    <row r="181" customFormat="false" ht="12" hidden="false" customHeight="true" outlineLevel="0" collapsed="false">
      <c r="A181" s="10" t="n">
        <v>175</v>
      </c>
      <c r="B181" s="17" t="s">
        <v>219</v>
      </c>
      <c r="C181" s="17"/>
      <c r="D181" s="18" t="s">
        <v>8</v>
      </c>
      <c r="E181" s="19" t="n">
        <v>1</v>
      </c>
      <c r="F181" s="14" t="n">
        <f aca="false">G181+(G181*5)/100</f>
        <v>80.721375</v>
      </c>
      <c r="G181" s="20" t="n">
        <f aca="false">66.85*1.15</f>
        <v>76.8775</v>
      </c>
    </row>
    <row r="182" customFormat="false" ht="12" hidden="false" customHeight="true" outlineLevel="0" collapsed="false">
      <c r="A182" s="10" t="n">
        <v>176</v>
      </c>
      <c r="B182" s="17" t="s">
        <v>220</v>
      </c>
      <c r="C182" s="17"/>
      <c r="D182" s="18" t="s">
        <v>31</v>
      </c>
      <c r="E182" s="19" t="n">
        <v>1</v>
      </c>
      <c r="F182" s="14" t="n">
        <f aca="false">G182+(G182*5)/100</f>
        <v>293.724375</v>
      </c>
      <c r="G182" s="20" t="n">
        <f aca="false">243.25*1.15</f>
        <v>279.7375</v>
      </c>
    </row>
    <row r="183" customFormat="false" ht="24" hidden="false" customHeight="true" outlineLevel="0" collapsed="false">
      <c r="A183" s="10" t="n">
        <v>177</v>
      </c>
      <c r="B183" s="17" t="s">
        <v>221</v>
      </c>
      <c r="C183" s="17"/>
      <c r="D183" s="18" t="s">
        <v>8</v>
      </c>
      <c r="E183" s="19" t="n">
        <v>1</v>
      </c>
      <c r="F183" s="14" t="n">
        <f aca="false">G183+(G183*5)/100</f>
        <v>19.380375</v>
      </c>
      <c r="G183" s="20" t="n">
        <f aca="false">16.05*1.15</f>
        <v>18.4575</v>
      </c>
    </row>
    <row r="184" customFormat="false" ht="12" hidden="false" customHeight="true" outlineLevel="0" collapsed="false">
      <c r="A184" s="10" t="n">
        <v>178</v>
      </c>
      <c r="B184" s="17" t="s">
        <v>222</v>
      </c>
      <c r="C184" s="17"/>
      <c r="D184" s="18" t="s">
        <v>29</v>
      </c>
      <c r="E184" s="19" t="n">
        <v>1</v>
      </c>
      <c r="F184" s="14" t="n">
        <f aca="false">G184+(G184*5)/100</f>
        <v>175.993125</v>
      </c>
      <c r="G184" s="20" t="n">
        <f aca="false">145.75*1.15</f>
        <v>167.6125</v>
      </c>
    </row>
    <row r="185" customFormat="false" ht="12" hidden="false" customHeight="true" outlineLevel="0" collapsed="false">
      <c r="A185" s="10" t="n">
        <v>179</v>
      </c>
      <c r="B185" s="17" t="s">
        <v>223</v>
      </c>
      <c r="C185" s="17"/>
      <c r="D185" s="18" t="s">
        <v>14</v>
      </c>
      <c r="E185" s="19" t="n">
        <v>1</v>
      </c>
      <c r="F185" s="14" t="n">
        <f aca="false">G185+(G185*5)/100</f>
        <v>279.065325</v>
      </c>
      <c r="G185" s="20" t="n">
        <f aca="false">231.11*1.15</f>
        <v>265.7765</v>
      </c>
    </row>
    <row r="186" customFormat="false" ht="12" hidden="false" customHeight="true" outlineLevel="0" collapsed="false">
      <c r="A186" s="10" t="n">
        <v>180</v>
      </c>
      <c r="B186" s="17" t="s">
        <v>224</v>
      </c>
      <c r="C186" s="17"/>
      <c r="D186" s="18" t="s">
        <v>115</v>
      </c>
      <c r="E186" s="19" t="n">
        <v>1</v>
      </c>
      <c r="F186" s="14" t="n">
        <f aca="false">G186+(G186*5)/100</f>
        <v>872.817225</v>
      </c>
      <c r="G186" s="20" t="n">
        <f aca="false">722.83*1.15</f>
        <v>831.2545</v>
      </c>
    </row>
    <row r="187" customFormat="false" ht="12" hidden="false" customHeight="true" outlineLevel="0" collapsed="false">
      <c r="A187" s="10" t="n">
        <v>181</v>
      </c>
      <c r="B187" s="17" t="s">
        <v>225</v>
      </c>
      <c r="C187" s="17"/>
      <c r="D187" s="18" t="s">
        <v>18</v>
      </c>
      <c r="E187" s="19" t="n">
        <v>1</v>
      </c>
      <c r="F187" s="14" t="n">
        <f aca="false">G187+(G187*5)/100</f>
        <v>428.01045</v>
      </c>
      <c r="G187" s="20" t="n">
        <f aca="false">354.46*1.15</f>
        <v>407.629</v>
      </c>
    </row>
    <row r="188" customFormat="false" ht="12" hidden="false" customHeight="true" outlineLevel="0" collapsed="false">
      <c r="A188" s="10" t="n">
        <v>182</v>
      </c>
      <c r="B188" s="17" t="s">
        <v>226</v>
      </c>
      <c r="C188" s="17"/>
      <c r="D188" s="18" t="s">
        <v>227</v>
      </c>
      <c r="E188" s="19" t="n">
        <v>1</v>
      </c>
      <c r="F188" s="14" t="n">
        <f aca="false">G188+(G188*5)/100</f>
        <v>68.6826</v>
      </c>
      <c r="G188" s="20" t="n">
        <f aca="false">56.88*1.15</f>
        <v>65.412</v>
      </c>
    </row>
    <row r="189" customFormat="false" ht="12" hidden="false" customHeight="true" outlineLevel="0" collapsed="false">
      <c r="A189" s="10" t="n">
        <v>183</v>
      </c>
      <c r="B189" s="17" t="s">
        <v>228</v>
      </c>
      <c r="C189" s="17"/>
      <c r="D189" s="18" t="s">
        <v>18</v>
      </c>
      <c r="E189" s="19" t="n">
        <v>1</v>
      </c>
      <c r="F189" s="14" t="n">
        <f aca="false">G189+(G189*5)/100</f>
        <v>113.492925</v>
      </c>
      <c r="G189" s="20" t="n">
        <f aca="false">93.99*1.15</f>
        <v>108.0885</v>
      </c>
    </row>
    <row r="190" customFormat="false" ht="12" hidden="false" customHeight="true" outlineLevel="0" collapsed="false">
      <c r="A190" s="10" t="n">
        <v>184</v>
      </c>
      <c r="B190" s="17" t="s">
        <v>229</v>
      </c>
      <c r="C190" s="17"/>
      <c r="D190" s="18" t="s">
        <v>18</v>
      </c>
      <c r="E190" s="19" t="n">
        <v>1</v>
      </c>
      <c r="F190" s="14" t="n">
        <f aca="false">G190+(G190*5)/100</f>
        <v>636.026475</v>
      </c>
      <c r="G190" s="20" t="n">
        <f aca="false">526.73*1.15</f>
        <v>605.7395</v>
      </c>
    </row>
    <row r="191" customFormat="false" ht="12" hidden="false" customHeight="true" outlineLevel="0" collapsed="false">
      <c r="A191" s="10" t="n">
        <v>185</v>
      </c>
      <c r="B191" s="17" t="s">
        <v>230</v>
      </c>
      <c r="C191" s="17"/>
      <c r="D191" s="18" t="s">
        <v>18</v>
      </c>
      <c r="E191" s="19" t="n">
        <v>1</v>
      </c>
      <c r="F191" s="14" t="n">
        <f aca="false">G191+(G191*5)/100</f>
        <v>127.210125</v>
      </c>
      <c r="G191" s="20" t="n">
        <f aca="false">105.35*1.15</f>
        <v>121.1525</v>
      </c>
    </row>
    <row r="192" customFormat="false" ht="23.25" hidden="false" customHeight="true" outlineLevel="0" collapsed="false">
      <c r="A192" s="10" t="n">
        <v>186</v>
      </c>
      <c r="B192" s="17" t="s">
        <v>231</v>
      </c>
      <c r="C192" s="17"/>
      <c r="D192" s="18" t="s">
        <v>29</v>
      </c>
      <c r="E192" s="19" t="n">
        <v>1</v>
      </c>
      <c r="F192" s="14" t="n">
        <f aca="false">G192+(G192*5)/100</f>
        <v>78.378825</v>
      </c>
      <c r="G192" s="20" t="n">
        <f aca="false">64.91*1.15</f>
        <v>74.6465</v>
      </c>
    </row>
    <row r="193" customFormat="false" ht="23.25" hidden="false" customHeight="true" outlineLevel="0" collapsed="false">
      <c r="A193" s="10" t="n">
        <v>187</v>
      </c>
      <c r="B193" s="17" t="s">
        <v>232</v>
      </c>
      <c r="C193" s="17"/>
      <c r="D193" s="18" t="s">
        <v>29</v>
      </c>
      <c r="E193" s="19" t="n">
        <v>1</v>
      </c>
      <c r="F193" s="14" t="n">
        <f aca="false">G193+(G193*5)/100</f>
        <v>188.87715</v>
      </c>
      <c r="G193" s="20" t="n">
        <f aca="false">156.42*1.15</f>
        <v>179.883</v>
      </c>
    </row>
    <row r="194" customFormat="false" ht="23.25" hidden="false" customHeight="true" outlineLevel="0" collapsed="false">
      <c r="A194" s="10" t="n">
        <v>188</v>
      </c>
      <c r="B194" s="17" t="s">
        <v>233</v>
      </c>
      <c r="C194" s="17"/>
      <c r="D194" s="18" t="s">
        <v>29</v>
      </c>
      <c r="E194" s="19" t="n">
        <v>1</v>
      </c>
      <c r="F194" s="14" t="n">
        <f aca="false">G194+(G194*5)/100</f>
        <v>88.376925</v>
      </c>
      <c r="G194" s="20" t="n">
        <f aca="false">73.19*1.15</f>
        <v>84.1685</v>
      </c>
    </row>
    <row r="195" customFormat="false" ht="12" hidden="false" customHeight="true" outlineLevel="0" collapsed="false">
      <c r="A195" s="10" t="n">
        <v>189</v>
      </c>
      <c r="B195" s="17" t="s">
        <v>234</v>
      </c>
      <c r="C195" s="17"/>
      <c r="D195" s="18" t="s">
        <v>29</v>
      </c>
      <c r="E195" s="19" t="n">
        <v>1</v>
      </c>
      <c r="F195" s="14" t="n">
        <f aca="false">G195+(G195*5)/100</f>
        <v>34.70355</v>
      </c>
      <c r="G195" s="20" t="n">
        <f aca="false">28.74*1.15</f>
        <v>33.051</v>
      </c>
    </row>
    <row r="196" customFormat="false" ht="12" hidden="false" customHeight="true" outlineLevel="0" collapsed="false">
      <c r="A196" s="10" t="n">
        <v>190</v>
      </c>
      <c r="B196" s="17" t="s">
        <v>235</v>
      </c>
      <c r="C196" s="17"/>
      <c r="D196" s="18" t="s">
        <v>18</v>
      </c>
      <c r="E196" s="19" t="n">
        <v>1</v>
      </c>
      <c r="F196" s="14" t="n">
        <f aca="false">G196+(G196*5)/100</f>
        <v>189.396375</v>
      </c>
      <c r="G196" s="20" t="n">
        <f aca="false">156.85*1.15</f>
        <v>180.3775</v>
      </c>
    </row>
    <row r="197" customFormat="false" ht="12" hidden="false" customHeight="true" outlineLevel="0" collapsed="false">
      <c r="A197" s="10" t="n">
        <v>191</v>
      </c>
      <c r="B197" s="17" t="s">
        <v>236</v>
      </c>
      <c r="C197" s="17"/>
      <c r="D197" s="18" t="s">
        <v>29</v>
      </c>
      <c r="E197" s="19" t="n">
        <v>1</v>
      </c>
      <c r="F197" s="14" t="n">
        <f aca="false">G197+(G197*5)/100</f>
        <v>679.882875</v>
      </c>
      <c r="G197" s="20" t="n">
        <f aca="false">563.05*1.15</f>
        <v>647.5075</v>
      </c>
    </row>
    <row r="198" customFormat="false" ht="12" hidden="false" customHeight="true" outlineLevel="0" collapsed="false">
      <c r="A198" s="10" t="n">
        <v>192</v>
      </c>
      <c r="B198" s="17" t="s">
        <v>237</v>
      </c>
      <c r="C198" s="17"/>
      <c r="D198" s="18" t="s">
        <v>31</v>
      </c>
      <c r="E198" s="19" t="n">
        <v>1</v>
      </c>
      <c r="F198" s="14" t="n">
        <f aca="false">G198+(G198*5)/100</f>
        <v>12144.878025</v>
      </c>
      <c r="G198" s="20" t="n">
        <f aca="false">10057.87*1.15</f>
        <v>11566.5505</v>
      </c>
    </row>
    <row r="199" customFormat="false" ht="12" hidden="false" customHeight="true" outlineLevel="0" collapsed="false">
      <c r="A199" s="10" t="n">
        <v>193</v>
      </c>
      <c r="B199" s="17" t="s">
        <v>238</v>
      </c>
      <c r="C199" s="17"/>
      <c r="D199" s="18" t="s">
        <v>8</v>
      </c>
      <c r="E199" s="19" t="n">
        <v>1</v>
      </c>
      <c r="F199" s="14" t="n">
        <f aca="false">G199+(G199*5)/100</f>
        <v>334.5258</v>
      </c>
      <c r="G199" s="20" t="n">
        <f aca="false">277.04*1.15</f>
        <v>318.596</v>
      </c>
    </row>
    <row r="200" customFormat="false" ht="12" hidden="false" customHeight="true" outlineLevel="0" collapsed="false">
      <c r="A200" s="10" t="n">
        <v>194</v>
      </c>
      <c r="B200" s="17" t="s">
        <v>239</v>
      </c>
      <c r="C200" s="17"/>
      <c r="D200" s="18" t="s">
        <v>8</v>
      </c>
      <c r="E200" s="19" t="n">
        <v>1</v>
      </c>
      <c r="F200" s="14" t="n">
        <f aca="false">G200+(G200*5)/100</f>
        <v>648.753525</v>
      </c>
      <c r="G200" s="20" t="n">
        <f aca="false">537.27*1.15</f>
        <v>617.8605</v>
      </c>
    </row>
    <row r="201" customFormat="false" ht="12" hidden="false" customHeight="true" outlineLevel="0" collapsed="false">
      <c r="A201" s="10" t="n">
        <v>195</v>
      </c>
      <c r="B201" s="17" t="s">
        <v>240</v>
      </c>
      <c r="C201" s="17"/>
      <c r="D201" s="18" t="s">
        <v>18</v>
      </c>
      <c r="E201" s="19" t="n">
        <v>1</v>
      </c>
      <c r="F201" s="14" t="n">
        <f aca="false">G201+(G201*5)/100</f>
        <v>204.683325</v>
      </c>
      <c r="G201" s="20" t="n">
        <f aca="false">169.51*1.15</f>
        <v>194.9365</v>
      </c>
    </row>
    <row r="202" customFormat="false" ht="25.5" hidden="false" customHeight="true" outlineLevel="0" collapsed="false">
      <c r="A202" s="10" t="n">
        <v>196</v>
      </c>
      <c r="B202" s="17" t="s">
        <v>241</v>
      </c>
      <c r="C202" s="17"/>
      <c r="D202" s="18" t="s">
        <v>8</v>
      </c>
      <c r="E202" s="19" t="n">
        <v>1</v>
      </c>
      <c r="F202" s="14" t="n">
        <f aca="false">G202+(G202*5)/100</f>
        <v>301.0056</v>
      </c>
      <c r="G202" s="20" t="n">
        <f aca="false">249.28*1.15</f>
        <v>286.672</v>
      </c>
    </row>
    <row r="203" customFormat="false" ht="12" hidden="false" customHeight="true" outlineLevel="0" collapsed="false">
      <c r="A203" s="10" t="n">
        <v>197</v>
      </c>
      <c r="B203" s="17" t="s">
        <v>242</v>
      </c>
      <c r="C203" s="17"/>
      <c r="D203" s="18" t="s">
        <v>8</v>
      </c>
      <c r="E203" s="19" t="n">
        <v>1</v>
      </c>
      <c r="F203" s="14" t="n">
        <f aca="false">G203+(G203*5)/100</f>
        <v>509.39595</v>
      </c>
      <c r="G203" s="20" t="n">
        <f aca="false">421.86*1.15</f>
        <v>485.139</v>
      </c>
    </row>
    <row r="204" customFormat="false" ht="12" hidden="false" customHeight="true" outlineLevel="0" collapsed="false">
      <c r="A204" s="10" t="n">
        <v>198</v>
      </c>
      <c r="B204" s="17" t="s">
        <v>243</v>
      </c>
      <c r="C204" s="17"/>
      <c r="D204" s="18" t="s">
        <v>8</v>
      </c>
      <c r="E204" s="19" t="n">
        <v>1</v>
      </c>
      <c r="F204" s="14" t="n">
        <f aca="false">G204+(G204*5)/100</f>
        <v>317.9589</v>
      </c>
      <c r="G204" s="20" t="n">
        <f aca="false">263.32*1.15</f>
        <v>302.818</v>
      </c>
    </row>
    <row r="205" customFormat="false" ht="12" hidden="false" customHeight="true" outlineLevel="0" collapsed="false">
      <c r="A205" s="10" t="n">
        <v>199</v>
      </c>
      <c r="B205" s="17" t="s">
        <v>244</v>
      </c>
      <c r="C205" s="17"/>
      <c r="D205" s="18" t="s">
        <v>113</v>
      </c>
      <c r="E205" s="19" t="n">
        <v>1</v>
      </c>
      <c r="F205" s="14" t="n">
        <f aca="false">G205+(G205*5)/100</f>
        <v>8.247225</v>
      </c>
      <c r="G205" s="20" t="n">
        <f aca="false">6.83*1.15</f>
        <v>7.8545</v>
      </c>
    </row>
    <row r="206" customFormat="false" ht="12" hidden="false" customHeight="true" outlineLevel="0" collapsed="false">
      <c r="A206" s="10" t="n">
        <v>200</v>
      </c>
      <c r="B206" s="17" t="s">
        <v>245</v>
      </c>
      <c r="C206" s="17"/>
      <c r="D206" s="18" t="s">
        <v>246</v>
      </c>
      <c r="E206" s="19" t="n">
        <v>1</v>
      </c>
      <c r="F206" s="14" t="n">
        <f aca="false">G206+(G206*5)/100</f>
        <v>22.00065</v>
      </c>
      <c r="G206" s="20" t="n">
        <f aca="false">18.22*1.15</f>
        <v>20.953</v>
      </c>
    </row>
    <row r="207" customFormat="false" ht="12.75" hidden="false" customHeight="true" outlineLevel="0" collapsed="false">
      <c r="A207" s="10" t="n">
        <v>201</v>
      </c>
      <c r="B207" s="17" t="s">
        <v>247</v>
      </c>
      <c r="C207" s="17"/>
      <c r="D207" s="18" t="s">
        <v>107</v>
      </c>
      <c r="E207" s="19" t="n">
        <v>1</v>
      </c>
      <c r="F207" s="14" t="n">
        <f aca="false">G207+(G207*5)/100</f>
        <v>63.24885</v>
      </c>
      <c r="G207" s="20" t="n">
        <f aca="false">52.38*1.15</f>
        <v>60.237</v>
      </c>
    </row>
    <row r="208" customFormat="false" ht="24" hidden="false" customHeight="true" outlineLevel="0" collapsed="false">
      <c r="A208" s="10" t="n">
        <v>202</v>
      </c>
      <c r="B208" s="17" t="s">
        <v>248</v>
      </c>
      <c r="C208" s="17"/>
      <c r="D208" s="18" t="s">
        <v>49</v>
      </c>
      <c r="E208" s="19" t="n">
        <v>1</v>
      </c>
      <c r="F208" s="14" t="n">
        <f aca="false">G208+(G208*5)/100</f>
        <v>338.764125</v>
      </c>
      <c r="G208" s="20" t="n">
        <f aca="false">280.55*1.15</f>
        <v>322.6325</v>
      </c>
    </row>
    <row r="209" customFormat="false" ht="12" hidden="false" customHeight="true" outlineLevel="0" collapsed="false">
      <c r="A209" s="10" t="n">
        <v>203</v>
      </c>
      <c r="B209" s="17" t="s">
        <v>249</v>
      </c>
      <c r="C209" s="17"/>
      <c r="D209" s="18" t="s">
        <v>8</v>
      </c>
      <c r="E209" s="19" t="n">
        <v>1</v>
      </c>
      <c r="F209" s="14" t="n">
        <f aca="false">G209+(G209*5)/100</f>
        <v>614.991825</v>
      </c>
      <c r="G209" s="20" t="n">
        <f aca="false">509.31*1.15</f>
        <v>585.7065</v>
      </c>
    </row>
    <row r="210" customFormat="false" ht="12" hidden="false" customHeight="true" outlineLevel="0" collapsed="false">
      <c r="A210" s="10" t="n">
        <v>204</v>
      </c>
      <c r="B210" s="17" t="s">
        <v>250</v>
      </c>
      <c r="C210" s="17"/>
      <c r="D210" s="18" t="s">
        <v>8</v>
      </c>
      <c r="E210" s="19" t="n">
        <v>1</v>
      </c>
      <c r="F210" s="14" t="n">
        <f aca="false">G210+(G210*5)/100</f>
        <v>301.0056</v>
      </c>
      <c r="G210" s="20" t="n">
        <f aca="false">249.28*1.15</f>
        <v>286.672</v>
      </c>
    </row>
    <row r="211" customFormat="false" ht="12" hidden="false" customHeight="true" outlineLevel="0" collapsed="false">
      <c r="A211" s="10" t="n">
        <v>205</v>
      </c>
      <c r="B211" s="17" t="s">
        <v>251</v>
      </c>
      <c r="C211" s="17"/>
      <c r="D211" s="18" t="s">
        <v>18</v>
      </c>
      <c r="E211" s="19" t="n">
        <v>1</v>
      </c>
      <c r="F211" s="14" t="n">
        <f aca="false">G211+(G211*5)/100</f>
        <v>164.9928</v>
      </c>
      <c r="G211" s="20" t="n">
        <f aca="false">136.64*1.15</f>
        <v>157.136</v>
      </c>
    </row>
    <row r="212" customFormat="false" ht="12" hidden="false" customHeight="true" outlineLevel="0" collapsed="false">
      <c r="A212" s="10" t="n">
        <v>206</v>
      </c>
      <c r="B212" s="17" t="s">
        <v>252</v>
      </c>
      <c r="C212" s="17"/>
      <c r="D212" s="18" t="s">
        <v>18</v>
      </c>
      <c r="E212" s="19" t="n">
        <v>1</v>
      </c>
      <c r="F212" s="14" t="n">
        <f aca="false">G212+(G212*5)/100</f>
        <v>743.010975</v>
      </c>
      <c r="G212" s="20" t="n">
        <f aca="false">615.33*1.15</f>
        <v>707.6295</v>
      </c>
    </row>
    <row r="213" customFormat="false" ht="24" hidden="false" customHeight="true" outlineLevel="0" collapsed="false">
      <c r="A213" s="10" t="n">
        <v>207</v>
      </c>
      <c r="B213" s="17" t="s">
        <v>253</v>
      </c>
      <c r="C213" s="17"/>
      <c r="D213" s="18" t="s">
        <v>8</v>
      </c>
      <c r="E213" s="19" t="n">
        <v>1</v>
      </c>
      <c r="F213" s="14" t="n">
        <f aca="false">G213+(G213*5)/100</f>
        <v>784.2954</v>
      </c>
      <c r="G213" s="20" t="n">
        <f aca="false">649.52*1.15</f>
        <v>746.948</v>
      </c>
    </row>
    <row r="214" customFormat="false" ht="23.25" hidden="false" customHeight="true" outlineLevel="0" collapsed="false">
      <c r="A214" s="10" t="n">
        <v>208</v>
      </c>
      <c r="B214" s="17" t="s">
        <v>254</v>
      </c>
      <c r="C214" s="17"/>
      <c r="D214" s="18" t="s">
        <v>8</v>
      </c>
      <c r="E214" s="19" t="n">
        <v>1</v>
      </c>
      <c r="F214" s="14" t="n">
        <f aca="false">G214+(G214*5)/100</f>
        <v>342.3021</v>
      </c>
      <c r="G214" s="20" t="n">
        <f aca="false">283.48*1.15</f>
        <v>326.002</v>
      </c>
    </row>
    <row r="215" customFormat="false" ht="12" hidden="false" customHeight="true" outlineLevel="0" collapsed="false">
      <c r="A215" s="10" t="n">
        <v>209</v>
      </c>
      <c r="B215" s="17" t="s">
        <v>255</v>
      </c>
      <c r="C215" s="17"/>
      <c r="D215" s="18" t="s">
        <v>8</v>
      </c>
      <c r="E215" s="19" t="n">
        <v>1</v>
      </c>
      <c r="F215" s="14" t="n">
        <f aca="false">G215+(G215*5)/100</f>
        <v>131.30355</v>
      </c>
      <c r="G215" s="20" t="n">
        <f aca="false">108.74*1.15</f>
        <v>125.051</v>
      </c>
    </row>
    <row r="216" customFormat="false" ht="12" hidden="false" customHeight="true" outlineLevel="0" collapsed="false">
      <c r="A216" s="10" t="n">
        <v>210</v>
      </c>
      <c r="B216" s="17" t="s">
        <v>256</v>
      </c>
      <c r="C216" s="17"/>
      <c r="D216" s="18" t="s">
        <v>18</v>
      </c>
      <c r="E216" s="19" t="n">
        <v>1</v>
      </c>
      <c r="F216" s="14" t="n">
        <f aca="false">G216+(G216*5)/100</f>
        <v>70.83195</v>
      </c>
      <c r="G216" s="20" t="n">
        <f aca="false">58.66*1.15</f>
        <v>67.459</v>
      </c>
    </row>
    <row r="217" customFormat="false" ht="12" hidden="false" customHeight="true" outlineLevel="0" collapsed="false">
      <c r="A217" s="10" t="n">
        <v>211</v>
      </c>
      <c r="B217" s="17" t="s">
        <v>257</v>
      </c>
      <c r="C217" s="17"/>
      <c r="D217" s="18" t="s">
        <v>8</v>
      </c>
      <c r="E217" s="19" t="n">
        <v>1</v>
      </c>
      <c r="F217" s="14" t="n">
        <f aca="false">G217+(G217*5)/100</f>
        <v>648.753525</v>
      </c>
      <c r="G217" s="20" t="n">
        <f aca="false">537.27*1.15</f>
        <v>617.8605</v>
      </c>
    </row>
    <row r="218" customFormat="false" ht="12" hidden="false" customHeight="true" outlineLevel="0" collapsed="false">
      <c r="A218" s="10" t="n">
        <v>212</v>
      </c>
      <c r="B218" s="17" t="s">
        <v>258</v>
      </c>
      <c r="C218" s="17"/>
      <c r="D218" s="18" t="s">
        <v>8</v>
      </c>
      <c r="E218" s="19" t="n">
        <v>1</v>
      </c>
      <c r="F218" s="14" t="n">
        <f aca="false">G218+(G218*5)/100</f>
        <v>702.849525</v>
      </c>
      <c r="G218" s="20" t="n">
        <f aca="false">582.07*1.15</f>
        <v>669.3805</v>
      </c>
    </row>
    <row r="219" customFormat="false" ht="12" hidden="false" customHeight="true" outlineLevel="0" collapsed="false">
      <c r="A219" s="10" t="n">
        <v>213</v>
      </c>
      <c r="B219" s="17" t="s">
        <v>259</v>
      </c>
      <c r="C219" s="17"/>
      <c r="D219" s="18" t="s">
        <v>18</v>
      </c>
      <c r="E219" s="19" t="n">
        <v>1</v>
      </c>
      <c r="F219" s="14" t="n">
        <f aca="false">G219+(G219*5)/100</f>
        <v>152.12085</v>
      </c>
      <c r="G219" s="20" t="n">
        <f aca="false">125.98*1.15</f>
        <v>144.877</v>
      </c>
    </row>
    <row r="220" customFormat="false" ht="12" hidden="false" customHeight="true" outlineLevel="0" collapsed="false">
      <c r="A220" s="10" t="n">
        <v>214</v>
      </c>
      <c r="B220" s="17" t="s">
        <v>260</v>
      </c>
      <c r="C220" s="17"/>
      <c r="D220" s="18" t="s">
        <v>18</v>
      </c>
      <c r="E220" s="19" t="n">
        <v>1</v>
      </c>
      <c r="F220" s="14" t="n">
        <f aca="false">G220+(G220*5)/100</f>
        <v>126.195825</v>
      </c>
      <c r="G220" s="20" t="n">
        <f aca="false">104.51*1.15</f>
        <v>120.1865</v>
      </c>
    </row>
    <row r="221" customFormat="false" ht="12" hidden="false" customHeight="true" outlineLevel="0" collapsed="false">
      <c r="A221" s="10" t="n">
        <v>215</v>
      </c>
      <c r="B221" s="17" t="s">
        <v>261</v>
      </c>
      <c r="C221" s="17"/>
      <c r="D221" s="18" t="s">
        <v>262</v>
      </c>
      <c r="E221" s="19" t="n">
        <v>1</v>
      </c>
      <c r="F221" s="14" t="n">
        <f aca="false">G221+(G221*5)/100</f>
        <v>146.119575</v>
      </c>
      <c r="G221" s="20" t="n">
        <f aca="false">121.01*1.15</f>
        <v>139.1615</v>
      </c>
    </row>
    <row r="222" customFormat="false" ht="12" hidden="false" customHeight="true" outlineLevel="0" collapsed="false">
      <c r="A222" s="10" t="n">
        <v>216</v>
      </c>
      <c r="B222" s="17" t="s">
        <v>263</v>
      </c>
      <c r="C222" s="17"/>
      <c r="D222" s="18" t="s">
        <v>18</v>
      </c>
      <c r="E222" s="19" t="n">
        <v>1</v>
      </c>
      <c r="F222" s="14" t="n">
        <f aca="false">G222+(G222*5)/100</f>
        <v>471.8427</v>
      </c>
      <c r="G222" s="20" t="n">
        <f aca="false">390.76*1.15</f>
        <v>449.374</v>
      </c>
    </row>
    <row r="223" customFormat="false" ht="23.25" hidden="false" customHeight="true" outlineLevel="0" collapsed="false">
      <c r="A223" s="10" t="n">
        <v>217</v>
      </c>
      <c r="B223" s="17" t="s">
        <v>264</v>
      </c>
      <c r="C223" s="17"/>
      <c r="D223" s="18" t="s">
        <v>8</v>
      </c>
      <c r="E223" s="19" t="n">
        <v>1</v>
      </c>
      <c r="F223" s="14" t="n">
        <f aca="false">G223+(G223*5)/100</f>
        <v>137.570475</v>
      </c>
      <c r="G223" s="20" t="n">
        <f aca="false">113.93*1.15</f>
        <v>131.0195</v>
      </c>
    </row>
    <row r="224" customFormat="false" ht="12" hidden="false" customHeight="true" outlineLevel="0" collapsed="false">
      <c r="A224" s="10" t="n">
        <v>218</v>
      </c>
      <c r="B224" s="17" t="s">
        <v>265</v>
      </c>
      <c r="C224" s="17"/>
      <c r="D224" s="18" t="s">
        <v>8</v>
      </c>
      <c r="E224" s="19" t="n">
        <v>1</v>
      </c>
      <c r="F224" s="14" t="n">
        <f aca="false">G224+(G224*5)/100</f>
        <v>230.427225</v>
      </c>
      <c r="G224" s="20" t="n">
        <f aca="false">190.83*1.15</f>
        <v>219.4545</v>
      </c>
    </row>
    <row r="225" customFormat="false" ht="12" hidden="false" customHeight="true" outlineLevel="0" collapsed="false">
      <c r="A225" s="10" t="n">
        <v>219</v>
      </c>
      <c r="B225" s="17" t="s">
        <v>266</v>
      </c>
      <c r="C225" s="17"/>
      <c r="D225" s="18" t="s">
        <v>8</v>
      </c>
      <c r="E225" s="19" t="n">
        <v>1</v>
      </c>
      <c r="F225" s="14" t="n">
        <f aca="false">G225+(G225*5)/100</f>
        <v>391.845825</v>
      </c>
      <c r="G225" s="20" t="n">
        <f aca="false">324.51*1.15</f>
        <v>373.1865</v>
      </c>
    </row>
    <row r="226" customFormat="false" ht="12" hidden="false" customHeight="true" outlineLevel="0" collapsed="false">
      <c r="A226" s="10" t="n">
        <v>220</v>
      </c>
      <c r="B226" s="17" t="s">
        <v>267</v>
      </c>
      <c r="C226" s="17"/>
      <c r="D226" s="18" t="s">
        <v>8</v>
      </c>
      <c r="E226" s="19" t="n">
        <v>1</v>
      </c>
      <c r="F226" s="14" t="n">
        <f aca="false">G226+(G226*5)/100</f>
        <v>434.856975</v>
      </c>
      <c r="G226" s="20" t="n">
        <f aca="false">360.13*1.15</f>
        <v>414.1495</v>
      </c>
    </row>
    <row r="227" customFormat="false" ht="24" hidden="false" customHeight="true" outlineLevel="0" collapsed="false">
      <c r="A227" s="10" t="n">
        <v>221</v>
      </c>
      <c r="B227" s="17" t="s">
        <v>268</v>
      </c>
      <c r="C227" s="17"/>
      <c r="D227" s="18" t="s">
        <v>8</v>
      </c>
      <c r="E227" s="19" t="n">
        <v>1</v>
      </c>
      <c r="F227" s="14" t="n">
        <f aca="false">G227+(G227*5)/100</f>
        <v>416.623725</v>
      </c>
      <c r="G227" s="20" t="n">
        <f aca="false">345.03*1.15</f>
        <v>396.7845</v>
      </c>
    </row>
    <row r="228" customFormat="false" ht="12" hidden="false" customHeight="true" outlineLevel="0" collapsed="false">
      <c r="A228" s="10" t="n">
        <v>222</v>
      </c>
      <c r="B228" s="17" t="s">
        <v>269</v>
      </c>
      <c r="C228" s="17"/>
      <c r="D228" s="18" t="s">
        <v>8</v>
      </c>
      <c r="E228" s="19" t="n">
        <v>1</v>
      </c>
      <c r="F228" s="14" t="n">
        <f aca="false">G228+(G228*5)/100</f>
        <v>654.791025</v>
      </c>
      <c r="G228" s="20" t="n">
        <f aca="false">542.27*1.15</f>
        <v>623.6105</v>
      </c>
    </row>
    <row r="229" customFormat="false" ht="12" hidden="false" customHeight="true" outlineLevel="0" collapsed="false">
      <c r="A229" s="10" t="n">
        <v>223</v>
      </c>
      <c r="B229" s="17" t="s">
        <v>270</v>
      </c>
      <c r="C229" s="17"/>
      <c r="D229" s="18" t="s">
        <v>8</v>
      </c>
      <c r="E229" s="19" t="n">
        <v>1</v>
      </c>
      <c r="F229" s="14" t="n">
        <f aca="false">G229+(G229*5)/100</f>
        <v>766.074225</v>
      </c>
      <c r="G229" s="20" t="n">
        <f aca="false">634.43*1.15</f>
        <v>729.5945</v>
      </c>
    </row>
    <row r="230" customFormat="false" ht="12" hidden="false" customHeight="true" outlineLevel="0" collapsed="false">
      <c r="A230" s="10" t="n">
        <v>224</v>
      </c>
      <c r="B230" s="17" t="s">
        <v>271</v>
      </c>
      <c r="C230" s="17"/>
      <c r="D230" s="18" t="s">
        <v>8</v>
      </c>
      <c r="E230" s="19" t="n">
        <v>1</v>
      </c>
      <c r="F230" s="14" t="n">
        <f aca="false">G230+(G230*5)/100</f>
        <v>360.233475</v>
      </c>
      <c r="G230" s="20" t="n">
        <f aca="false">298.33*1.15</f>
        <v>343.0795</v>
      </c>
    </row>
    <row r="231" customFormat="false" ht="12" hidden="false" customHeight="true" outlineLevel="0" collapsed="false">
      <c r="A231" s="10" t="n">
        <v>225</v>
      </c>
      <c r="B231" s="17" t="s">
        <v>272</v>
      </c>
      <c r="C231" s="17"/>
      <c r="D231" s="18" t="s">
        <v>8</v>
      </c>
      <c r="E231" s="19" t="n">
        <v>1</v>
      </c>
      <c r="F231" s="14" t="n">
        <f aca="false">G231+(G231*5)/100</f>
        <v>360.10065</v>
      </c>
      <c r="G231" s="20" t="n">
        <f aca="false">298.22*1.15</f>
        <v>342.953</v>
      </c>
    </row>
    <row r="232" customFormat="false" ht="12" hidden="false" customHeight="true" outlineLevel="0" collapsed="false">
      <c r="A232" s="10" t="n">
        <v>226</v>
      </c>
      <c r="B232" s="17" t="s">
        <v>273</v>
      </c>
      <c r="C232" s="17"/>
      <c r="D232" s="18" t="s">
        <v>8</v>
      </c>
      <c r="E232" s="19" t="n">
        <v>1</v>
      </c>
      <c r="F232" s="14" t="n">
        <f aca="false">G232+(G232*5)/100</f>
        <v>649.94895</v>
      </c>
      <c r="G232" s="20" t="n">
        <f aca="false">538.26*1.15</f>
        <v>618.999</v>
      </c>
    </row>
    <row r="233" customFormat="false" ht="12" hidden="false" customHeight="true" outlineLevel="0" collapsed="false">
      <c r="A233" s="10" t="n">
        <v>227</v>
      </c>
      <c r="B233" s="17" t="s">
        <v>274</v>
      </c>
      <c r="C233" s="17"/>
      <c r="D233" s="18" t="s">
        <v>8</v>
      </c>
      <c r="E233" s="19" t="n">
        <v>1</v>
      </c>
      <c r="F233" s="14" t="n">
        <f aca="false">G233+(G233*5)/100</f>
        <v>360.10065</v>
      </c>
      <c r="G233" s="20" t="n">
        <f aca="false">298.22*1.15</f>
        <v>342.953</v>
      </c>
    </row>
    <row r="234" customFormat="false" ht="12" hidden="false" customHeight="true" outlineLevel="0" collapsed="false">
      <c r="A234" s="10" t="n">
        <v>228</v>
      </c>
      <c r="B234" s="17" t="s">
        <v>275</v>
      </c>
      <c r="C234" s="17"/>
      <c r="D234" s="18" t="s">
        <v>18</v>
      </c>
      <c r="E234" s="19" t="n">
        <v>1</v>
      </c>
      <c r="F234" s="14" t="n">
        <f aca="false">G234+(G234*5)/100</f>
        <v>1144.92735</v>
      </c>
      <c r="G234" s="20" t="n">
        <f aca="false">948.18*1.15</f>
        <v>1090.407</v>
      </c>
    </row>
    <row r="235" customFormat="false" ht="12" hidden="false" customHeight="true" outlineLevel="0" collapsed="false">
      <c r="A235" s="10" t="n">
        <v>229</v>
      </c>
      <c r="B235" s="17" t="s">
        <v>276</v>
      </c>
      <c r="C235" s="17"/>
      <c r="D235" s="18" t="s">
        <v>18</v>
      </c>
      <c r="E235" s="19" t="n">
        <v>1</v>
      </c>
      <c r="F235" s="14" t="n">
        <f aca="false">G235+(G235*5)/100</f>
        <v>197.100225</v>
      </c>
      <c r="G235" s="20" t="n">
        <f aca="false">163.23*1.15</f>
        <v>187.7145</v>
      </c>
    </row>
    <row r="236" customFormat="false" ht="12" hidden="false" customHeight="true" outlineLevel="0" collapsed="false">
      <c r="A236" s="10" t="n">
        <v>230</v>
      </c>
      <c r="B236" s="17" t="s">
        <v>277</v>
      </c>
      <c r="C236" s="17"/>
      <c r="D236" s="18" t="s">
        <v>18</v>
      </c>
      <c r="E236" s="19" t="n">
        <v>1</v>
      </c>
      <c r="F236" s="14" t="n">
        <f aca="false">G236+(G236*5)/100</f>
        <v>154.39095</v>
      </c>
      <c r="G236" s="20" t="n">
        <f aca="false">127.86*1.15</f>
        <v>147.039</v>
      </c>
    </row>
    <row r="237" customFormat="false" ht="12" hidden="false" customHeight="true" outlineLevel="0" collapsed="false">
      <c r="A237" s="10" t="n">
        <v>231</v>
      </c>
      <c r="B237" s="17" t="s">
        <v>278</v>
      </c>
      <c r="C237" s="17"/>
      <c r="D237" s="18" t="s">
        <v>18</v>
      </c>
      <c r="E237" s="19" t="n">
        <v>1</v>
      </c>
      <c r="F237" s="14" t="n">
        <f aca="false">G237+(G237*5)/100</f>
        <v>137.34105</v>
      </c>
      <c r="G237" s="20" t="n">
        <f aca="false">113.74*1.15</f>
        <v>130.801</v>
      </c>
    </row>
    <row r="238" customFormat="false" ht="12" hidden="false" customHeight="true" outlineLevel="0" collapsed="false">
      <c r="A238" s="10" t="n">
        <v>232</v>
      </c>
      <c r="B238" s="17" t="s">
        <v>279</v>
      </c>
      <c r="C238" s="17"/>
      <c r="D238" s="18" t="s">
        <v>18</v>
      </c>
      <c r="E238" s="19" t="n">
        <v>1</v>
      </c>
      <c r="F238" s="14" t="n">
        <f aca="false">G238+(G238*5)/100</f>
        <v>72.800175</v>
      </c>
      <c r="G238" s="20" t="n">
        <f aca="false">60.29*1.15</f>
        <v>69.3335</v>
      </c>
    </row>
    <row r="239" customFormat="false" ht="12" hidden="false" customHeight="true" outlineLevel="0" collapsed="false">
      <c r="A239" s="10" t="n">
        <v>233</v>
      </c>
      <c r="B239" s="17" t="s">
        <v>280</v>
      </c>
      <c r="C239" s="17"/>
      <c r="D239" s="18" t="s">
        <v>18</v>
      </c>
      <c r="E239" s="19" t="n">
        <v>1</v>
      </c>
      <c r="F239" s="14" t="n">
        <f aca="false">G239+(G239*5)/100</f>
        <v>255.38625</v>
      </c>
      <c r="G239" s="20" t="n">
        <f aca="false">211.5*1.15</f>
        <v>243.225</v>
      </c>
    </row>
    <row r="240" customFormat="false" ht="12" hidden="false" customHeight="true" outlineLevel="0" collapsed="false">
      <c r="A240" s="10" t="n">
        <v>234</v>
      </c>
      <c r="B240" s="17" t="s">
        <v>281</v>
      </c>
      <c r="C240" s="17"/>
      <c r="D240" s="18" t="s">
        <v>29</v>
      </c>
      <c r="E240" s="19" t="n">
        <v>1</v>
      </c>
      <c r="F240" s="14" t="n">
        <f aca="false">G240+(G240*5)/100</f>
        <v>530.346075</v>
      </c>
      <c r="G240" s="20" t="n">
        <f aca="false">439.21*1.15</f>
        <v>505.0915</v>
      </c>
    </row>
    <row r="241" customFormat="false" ht="12" hidden="false" customHeight="true" outlineLevel="0" collapsed="false">
      <c r="A241" s="10" t="n">
        <v>235</v>
      </c>
      <c r="B241" s="17" t="s">
        <v>282</v>
      </c>
      <c r="C241" s="17"/>
      <c r="D241" s="18" t="s">
        <v>8</v>
      </c>
      <c r="E241" s="19" t="n">
        <v>1</v>
      </c>
      <c r="F241" s="14" t="n">
        <f aca="false">G241+(G241*5)/100</f>
        <v>249.68685</v>
      </c>
      <c r="G241" s="20" t="n">
        <f aca="false">206.78*1.15</f>
        <v>237.797</v>
      </c>
    </row>
    <row r="242" customFormat="false" ht="12" hidden="false" customHeight="true" outlineLevel="0" collapsed="false">
      <c r="A242" s="10" t="n">
        <v>236</v>
      </c>
      <c r="B242" s="17" t="s">
        <v>283</v>
      </c>
      <c r="C242" s="17"/>
      <c r="D242" s="18" t="s">
        <v>18</v>
      </c>
      <c r="E242" s="19" t="n">
        <v>1</v>
      </c>
      <c r="F242" s="14" t="n">
        <f aca="false">G242+(G242*5)/100</f>
        <v>453.718125</v>
      </c>
      <c r="G242" s="20" t="n">
        <f aca="false">375.75*1.15</f>
        <v>432.1125</v>
      </c>
    </row>
    <row r="243" customFormat="false" ht="25.5" hidden="false" customHeight="true" outlineLevel="0" collapsed="false">
      <c r="A243" s="10" t="n">
        <v>237</v>
      </c>
      <c r="B243" s="17" t="s">
        <v>284</v>
      </c>
      <c r="C243" s="17"/>
      <c r="D243" s="18" t="s">
        <v>18</v>
      </c>
      <c r="E243" s="19" t="n">
        <v>1</v>
      </c>
      <c r="F243" s="14" t="n">
        <f aca="false">G243+(G243*5)/100</f>
        <v>363.19185</v>
      </c>
      <c r="G243" s="20" t="n">
        <f aca="false">300.78*1.15</f>
        <v>345.897</v>
      </c>
    </row>
    <row r="244" customFormat="false" ht="24.75" hidden="false" customHeight="true" outlineLevel="0" collapsed="false">
      <c r="A244" s="10" t="n">
        <v>238</v>
      </c>
      <c r="B244" s="17" t="s">
        <v>285</v>
      </c>
      <c r="C244" s="17"/>
      <c r="D244" s="18" t="s">
        <v>29</v>
      </c>
      <c r="E244" s="19" t="n">
        <v>1</v>
      </c>
      <c r="F244" s="14" t="n">
        <f aca="false">G244+(G244*5)/100</f>
        <v>313.5636</v>
      </c>
      <c r="G244" s="20" t="n">
        <f aca="false">259.68*1.15</f>
        <v>298.632</v>
      </c>
    </row>
    <row r="245" customFormat="false" ht="24.75" hidden="false" customHeight="true" outlineLevel="0" collapsed="false">
      <c r="A245" s="10" t="n">
        <v>239</v>
      </c>
      <c r="B245" s="17" t="s">
        <v>286</v>
      </c>
      <c r="C245" s="17"/>
      <c r="D245" s="18" t="s">
        <v>29</v>
      </c>
      <c r="E245" s="19" t="n">
        <v>1</v>
      </c>
      <c r="F245" s="14" t="n">
        <f aca="false">G245+(G245*5)/100</f>
        <v>342.990375</v>
      </c>
      <c r="G245" s="20" t="n">
        <f aca="false">284.05*1.15</f>
        <v>326.6575</v>
      </c>
    </row>
    <row r="246" customFormat="false" ht="24" hidden="false" customHeight="true" outlineLevel="0" collapsed="false">
      <c r="A246" s="10" t="n">
        <v>240</v>
      </c>
      <c r="B246" s="17" t="s">
        <v>287</v>
      </c>
      <c r="C246" s="17"/>
      <c r="D246" s="18" t="s">
        <v>18</v>
      </c>
      <c r="E246" s="19" t="n">
        <v>1</v>
      </c>
      <c r="F246" s="14" t="n">
        <f aca="false">G246+(G246*5)/100</f>
        <v>1126.28355</v>
      </c>
      <c r="G246" s="20" t="n">
        <f aca="false">932.74*1.15</f>
        <v>1072.651</v>
      </c>
    </row>
    <row r="247" customFormat="false" ht="12" hidden="false" customHeight="true" outlineLevel="0" collapsed="false">
      <c r="A247" s="10" t="n">
        <v>241</v>
      </c>
      <c r="B247" s="17" t="s">
        <v>288</v>
      </c>
      <c r="C247" s="17"/>
      <c r="D247" s="18" t="s">
        <v>29</v>
      </c>
      <c r="E247" s="19" t="n">
        <v>1</v>
      </c>
      <c r="F247" s="14" t="n">
        <f aca="false">G247+(G247*5)/100</f>
        <v>84.657825</v>
      </c>
      <c r="G247" s="20" t="n">
        <f aca="false">70.11*1.15</f>
        <v>80.6265</v>
      </c>
    </row>
    <row r="248" customFormat="false" ht="12" hidden="false" customHeight="true" outlineLevel="0" collapsed="false">
      <c r="A248" s="10" t="n">
        <v>242</v>
      </c>
      <c r="B248" s="17" t="s">
        <v>289</v>
      </c>
      <c r="C248" s="17"/>
      <c r="D248" s="18" t="s">
        <v>29</v>
      </c>
      <c r="E248" s="19" t="n">
        <v>1</v>
      </c>
      <c r="F248" s="14" t="n">
        <f aca="false">G248+(G248*5)/100</f>
        <v>278.0148</v>
      </c>
      <c r="G248" s="20" t="n">
        <f aca="false">230.24*1.15</f>
        <v>264.776</v>
      </c>
    </row>
    <row r="249" customFormat="false" ht="12" hidden="false" customHeight="true" outlineLevel="0" collapsed="false">
      <c r="A249" s="10" t="n">
        <v>243</v>
      </c>
      <c r="B249" s="17" t="s">
        <v>290</v>
      </c>
      <c r="C249" s="17"/>
      <c r="D249" s="18" t="s">
        <v>29</v>
      </c>
      <c r="E249" s="19" t="n">
        <v>1</v>
      </c>
      <c r="F249" s="14" t="n">
        <f aca="false">G249+(G249*5)/100</f>
        <v>338.5347</v>
      </c>
      <c r="G249" s="20" t="n">
        <f aca="false">280.36*1.15</f>
        <v>322.414</v>
      </c>
    </row>
    <row r="250" customFormat="false" ht="12" hidden="false" customHeight="true" outlineLevel="0" collapsed="false">
      <c r="A250" s="10" t="n">
        <v>244</v>
      </c>
      <c r="B250" s="17" t="s">
        <v>291</v>
      </c>
      <c r="C250" s="17"/>
      <c r="D250" s="18" t="s">
        <v>8</v>
      </c>
      <c r="E250" s="19" t="n">
        <v>1</v>
      </c>
      <c r="F250" s="14" t="n">
        <f aca="false">G250+(G250*5)/100</f>
        <v>122.1024</v>
      </c>
      <c r="G250" s="20" t="n">
        <f aca="false">101.12*1.15</f>
        <v>116.288</v>
      </c>
    </row>
    <row r="251" customFormat="false" ht="12" hidden="false" customHeight="true" outlineLevel="0" collapsed="false">
      <c r="A251" s="10" t="n">
        <v>245</v>
      </c>
      <c r="B251" s="17" t="s">
        <v>292</v>
      </c>
      <c r="C251" s="17"/>
      <c r="D251" s="18" t="s">
        <v>18</v>
      </c>
      <c r="E251" s="19" t="n">
        <v>1</v>
      </c>
      <c r="F251" s="14" t="n">
        <f aca="false">G251+(G251*5)/100</f>
        <v>67.052475</v>
      </c>
      <c r="G251" s="20" t="n">
        <f aca="false">55.53*1.15</f>
        <v>63.8595</v>
      </c>
    </row>
    <row r="252" customFormat="false" ht="12" hidden="false" customHeight="true" outlineLevel="0" collapsed="false">
      <c r="A252" s="10" t="n">
        <v>246</v>
      </c>
      <c r="B252" s="17" t="s">
        <v>293</v>
      </c>
      <c r="C252" s="17"/>
      <c r="D252" s="18" t="s">
        <v>18</v>
      </c>
      <c r="E252" s="19" t="n">
        <v>1</v>
      </c>
      <c r="F252" s="14" t="n">
        <f aca="false">G252+(G252*5)/100</f>
        <v>219.3303</v>
      </c>
      <c r="G252" s="20" t="n">
        <f aca="false">181.64*1.15</f>
        <v>208.886</v>
      </c>
    </row>
    <row r="253" customFormat="false" ht="12" hidden="false" customHeight="true" outlineLevel="0" collapsed="false">
      <c r="A253" s="10" t="n">
        <v>247</v>
      </c>
      <c r="B253" s="17" t="s">
        <v>294</v>
      </c>
      <c r="C253" s="17"/>
      <c r="D253" s="18" t="s">
        <v>18</v>
      </c>
      <c r="E253" s="19" t="n">
        <v>1</v>
      </c>
      <c r="F253" s="14" t="n">
        <f aca="false">G253+(G253*5)/100</f>
        <v>59.879925</v>
      </c>
      <c r="G253" s="20" t="n">
        <f aca="false">49.59*1.15</f>
        <v>57.0285</v>
      </c>
    </row>
    <row r="254" customFormat="false" ht="12" hidden="false" customHeight="true" outlineLevel="0" collapsed="false">
      <c r="A254" s="10" t="n">
        <v>248</v>
      </c>
      <c r="B254" s="17" t="s">
        <v>295</v>
      </c>
      <c r="C254" s="17"/>
      <c r="D254" s="18" t="s">
        <v>18</v>
      </c>
      <c r="E254" s="19" t="n">
        <v>1</v>
      </c>
      <c r="F254" s="14" t="n">
        <f aca="false">G254+(G254*5)/100</f>
        <v>255.7968</v>
      </c>
      <c r="G254" s="20" t="n">
        <f aca="false">211.84*1.15</f>
        <v>243.616</v>
      </c>
    </row>
    <row r="255" customFormat="false" ht="26.25" hidden="false" customHeight="true" outlineLevel="0" collapsed="false">
      <c r="A255" s="10" t="n">
        <v>249</v>
      </c>
      <c r="B255" s="17" t="s">
        <v>296</v>
      </c>
      <c r="C255" s="17"/>
      <c r="D255" s="18" t="s">
        <v>29</v>
      </c>
      <c r="E255" s="19" t="n">
        <v>1</v>
      </c>
      <c r="F255" s="14" t="n">
        <f aca="false">G255+(G255*5)/100</f>
        <v>201.423075</v>
      </c>
      <c r="G255" s="20" t="n">
        <f aca="false">166.81*1.15</f>
        <v>191.8315</v>
      </c>
    </row>
    <row r="256" customFormat="false" ht="24" hidden="false" customHeight="true" outlineLevel="0" collapsed="false">
      <c r="A256" s="10" t="n">
        <v>250</v>
      </c>
      <c r="B256" s="17" t="s">
        <v>297</v>
      </c>
      <c r="C256" s="17"/>
      <c r="D256" s="18" t="s">
        <v>18</v>
      </c>
      <c r="E256" s="19" t="n">
        <v>1</v>
      </c>
      <c r="F256" s="14" t="n">
        <f aca="false">G256+(G256*5)/100</f>
        <v>1373.33805</v>
      </c>
      <c r="G256" s="20" t="n">
        <f aca="false">1137.34*1.15</f>
        <v>1307.941</v>
      </c>
    </row>
    <row r="257" customFormat="false" ht="24" hidden="false" customHeight="true" outlineLevel="0" collapsed="false">
      <c r="A257" s="10" t="n">
        <v>251</v>
      </c>
      <c r="B257" s="17" t="s">
        <v>298</v>
      </c>
      <c r="C257" s="17"/>
      <c r="D257" s="18" t="s">
        <v>8</v>
      </c>
      <c r="E257" s="19" t="n">
        <v>1</v>
      </c>
      <c r="F257" s="14" t="n">
        <f aca="false">G257+(G257*5)/100</f>
        <v>336.5061</v>
      </c>
      <c r="G257" s="20" t="n">
        <f aca="false">278.68*1.15</f>
        <v>320.482</v>
      </c>
    </row>
    <row r="258" customFormat="false" ht="14.25" hidden="false" customHeight="true" outlineLevel="0" collapsed="false">
      <c r="A258" s="10" t="n">
        <v>252</v>
      </c>
      <c r="B258" s="17" t="s">
        <v>299</v>
      </c>
      <c r="C258" s="17"/>
      <c r="D258" s="18" t="s">
        <v>8</v>
      </c>
      <c r="E258" s="19" t="n">
        <v>1</v>
      </c>
      <c r="F258" s="14" t="n">
        <f aca="false">G258+(G258*5)/100</f>
        <v>210.527625</v>
      </c>
      <c r="G258" s="20" t="n">
        <f aca="false">174.35*1.15</f>
        <v>200.5025</v>
      </c>
    </row>
    <row r="259" customFormat="false" ht="17.25" hidden="false" customHeight="true" outlineLevel="0" collapsed="false">
      <c r="A259" s="10" t="n">
        <v>253</v>
      </c>
      <c r="B259" s="17" t="s">
        <v>300</v>
      </c>
      <c r="C259" s="17"/>
      <c r="D259" s="18" t="s">
        <v>8</v>
      </c>
      <c r="E259" s="19" t="n">
        <v>1</v>
      </c>
      <c r="F259" s="14" t="n">
        <f aca="false">G259+(G259*5)/100</f>
        <v>577.0401</v>
      </c>
      <c r="G259" s="20" t="n">
        <f aca="false">477.88*1.15</f>
        <v>549.562</v>
      </c>
    </row>
    <row r="260" customFormat="false" ht="24" hidden="false" customHeight="true" outlineLevel="0" collapsed="false">
      <c r="A260" s="10" t="n">
        <v>254</v>
      </c>
      <c r="B260" s="17" t="s">
        <v>301</v>
      </c>
      <c r="C260" s="17"/>
      <c r="D260" s="18" t="s">
        <v>8</v>
      </c>
      <c r="E260" s="19" t="n">
        <v>1</v>
      </c>
      <c r="F260" s="14" t="n">
        <f aca="false">G260+(G260*5)/100</f>
        <v>323.5617</v>
      </c>
      <c r="G260" s="20" t="n">
        <f aca="false">267.96*1.15</f>
        <v>308.154</v>
      </c>
    </row>
    <row r="261" customFormat="false" ht="12" hidden="false" customHeight="true" outlineLevel="0" collapsed="false">
      <c r="A261" s="10" t="n">
        <v>255</v>
      </c>
      <c r="B261" s="17" t="s">
        <v>302</v>
      </c>
      <c r="C261" s="17"/>
      <c r="D261" s="18" t="s">
        <v>18</v>
      </c>
      <c r="E261" s="19" t="n">
        <v>1</v>
      </c>
      <c r="F261" s="14" t="n">
        <f aca="false">G261+(G261*5)/100</f>
        <v>119.75985</v>
      </c>
      <c r="G261" s="20" t="n">
        <f aca="false">99.18*1.15</f>
        <v>114.057</v>
      </c>
    </row>
    <row r="262" customFormat="false" ht="12" hidden="false" customHeight="true" outlineLevel="0" collapsed="false">
      <c r="A262" s="10" t="n">
        <v>256</v>
      </c>
      <c r="B262" s="17" t="s">
        <v>303</v>
      </c>
      <c r="C262" s="17"/>
      <c r="D262" s="18" t="s">
        <v>29</v>
      </c>
      <c r="E262" s="19" t="n">
        <v>1</v>
      </c>
      <c r="F262" s="14" t="n">
        <f aca="false">G262+(G262*5)/100</f>
        <v>371.2338</v>
      </c>
      <c r="G262" s="20" t="n">
        <f aca="false">307.44*1.15</f>
        <v>353.556</v>
      </c>
    </row>
    <row r="263" customFormat="false" ht="12" hidden="false" customHeight="true" outlineLevel="0" collapsed="false">
      <c r="A263" s="10" t="n">
        <v>257</v>
      </c>
      <c r="B263" s="17" t="s">
        <v>304</v>
      </c>
      <c r="C263" s="17"/>
      <c r="D263" s="18" t="s">
        <v>18</v>
      </c>
      <c r="E263" s="19" t="n">
        <v>1</v>
      </c>
      <c r="F263" s="14" t="n">
        <f aca="false">G263+(G263*5)/100</f>
        <v>364.2786</v>
      </c>
      <c r="G263" s="20" t="n">
        <f aca="false">301.68*1.15</f>
        <v>346.932</v>
      </c>
    </row>
    <row r="264" customFormat="false" ht="12" hidden="false" customHeight="true" outlineLevel="0" collapsed="false">
      <c r="A264" s="10" t="n">
        <v>258</v>
      </c>
      <c r="B264" s="17" t="s">
        <v>305</v>
      </c>
      <c r="C264" s="17"/>
      <c r="D264" s="18" t="s">
        <v>8</v>
      </c>
      <c r="E264" s="19" t="n">
        <v>1</v>
      </c>
      <c r="F264" s="14" t="n">
        <f aca="false">G264+(G264*5)/100</f>
        <v>53.407725</v>
      </c>
      <c r="G264" s="20" t="n">
        <f aca="false">44.23*1.15</f>
        <v>50.8645</v>
      </c>
    </row>
    <row r="265" customFormat="false" ht="12" hidden="false" customHeight="true" outlineLevel="0" collapsed="false">
      <c r="A265" s="10" t="n">
        <v>259</v>
      </c>
      <c r="B265" s="17" t="s">
        <v>306</v>
      </c>
      <c r="C265" s="17"/>
      <c r="D265" s="18" t="s">
        <v>18</v>
      </c>
      <c r="E265" s="19" t="n">
        <v>1</v>
      </c>
      <c r="F265" s="14" t="n">
        <f aca="false">G265+(G265*5)/100</f>
        <v>27.084225</v>
      </c>
      <c r="G265" s="20" t="n">
        <f aca="false">22.43*1.15</f>
        <v>25.7945</v>
      </c>
    </row>
    <row r="266" customFormat="false" ht="12" hidden="false" customHeight="true" outlineLevel="0" collapsed="false">
      <c r="A266" s="10" t="n">
        <v>260</v>
      </c>
      <c r="B266" s="17" t="s">
        <v>307</v>
      </c>
      <c r="C266" s="17"/>
      <c r="D266" s="18" t="s">
        <v>8</v>
      </c>
      <c r="E266" s="19" t="n">
        <v>1</v>
      </c>
      <c r="F266" s="14" t="n">
        <f aca="false">G266+(G266*5)/100</f>
        <v>128.272725</v>
      </c>
      <c r="G266" s="20" t="n">
        <f aca="false">106.23*1.15</f>
        <v>122.1645</v>
      </c>
    </row>
    <row r="267" customFormat="false" ht="23.25" hidden="false" customHeight="true" outlineLevel="0" collapsed="false">
      <c r="A267" s="10" t="n">
        <v>261</v>
      </c>
      <c r="B267" s="17" t="s">
        <v>308</v>
      </c>
      <c r="C267" s="17"/>
      <c r="D267" s="18" t="s">
        <v>18</v>
      </c>
      <c r="E267" s="19" t="n">
        <v>1</v>
      </c>
      <c r="F267" s="14" t="n">
        <f aca="false">G267+(G267*5)/100</f>
        <v>41.2482</v>
      </c>
      <c r="G267" s="20" t="n">
        <f aca="false">34.16*1.15</f>
        <v>39.284</v>
      </c>
    </row>
    <row r="268" customFormat="false" ht="12" hidden="false" customHeight="true" outlineLevel="0" collapsed="false">
      <c r="A268" s="10" t="n">
        <v>262</v>
      </c>
      <c r="B268" s="17" t="s">
        <v>309</v>
      </c>
      <c r="C268" s="17"/>
      <c r="D268" s="18" t="s">
        <v>8</v>
      </c>
      <c r="E268" s="19" t="n">
        <v>1</v>
      </c>
      <c r="F268" s="14" t="n">
        <f aca="false">G268+(G268*5)/100</f>
        <v>68.501475</v>
      </c>
      <c r="G268" s="20" t="n">
        <f aca="false">56.73*1.15</f>
        <v>65.2395</v>
      </c>
    </row>
    <row r="269" customFormat="false" ht="24.75" hidden="false" customHeight="true" outlineLevel="0" collapsed="false">
      <c r="A269" s="10" t="n">
        <v>263</v>
      </c>
      <c r="B269" s="17" t="s">
        <v>310</v>
      </c>
      <c r="C269" s="17"/>
      <c r="D269" s="18" t="s">
        <v>18</v>
      </c>
      <c r="E269" s="19" t="n">
        <v>1</v>
      </c>
      <c r="F269" s="14" t="n">
        <f aca="false">G269+(G269*5)/100</f>
        <v>399.41685</v>
      </c>
      <c r="G269" s="20" t="n">
        <f aca="false">330.78*1.15</f>
        <v>380.397</v>
      </c>
    </row>
    <row r="270" customFormat="false" ht="12" hidden="false" customHeight="true" outlineLevel="0" collapsed="false">
      <c r="A270" s="10" t="n">
        <v>264</v>
      </c>
      <c r="B270" s="17" t="s">
        <v>311</v>
      </c>
      <c r="C270" s="17"/>
      <c r="D270" s="18" t="s">
        <v>29</v>
      </c>
      <c r="E270" s="19" t="n">
        <v>1</v>
      </c>
      <c r="F270" s="14" t="n">
        <f aca="false">G270+(G270*5)/100</f>
        <v>50.123325</v>
      </c>
      <c r="G270" s="20" t="n">
        <f aca="false">41.51*1.15</f>
        <v>47.7365</v>
      </c>
    </row>
    <row r="271" customFormat="false" ht="12" hidden="false" customHeight="true" outlineLevel="0" collapsed="false">
      <c r="A271" s="10" t="n">
        <v>266</v>
      </c>
      <c r="B271" s="17" t="s">
        <v>312</v>
      </c>
      <c r="C271" s="17"/>
      <c r="D271" s="18" t="s">
        <v>110</v>
      </c>
      <c r="E271" s="19" t="n">
        <v>1</v>
      </c>
      <c r="F271" s="14" t="n">
        <f aca="false">G271+(G271*5)/100</f>
        <v>340.7082</v>
      </c>
      <c r="G271" s="20" t="n">
        <f aca="false">282.16*1.15</f>
        <v>324.484</v>
      </c>
    </row>
    <row r="272" customFormat="false" ht="12" hidden="false" customHeight="true" outlineLevel="0" collapsed="false">
      <c r="A272" s="10" t="n">
        <v>267</v>
      </c>
      <c r="B272" s="17" t="s">
        <v>313</v>
      </c>
      <c r="C272" s="17"/>
      <c r="D272" s="18" t="s">
        <v>29</v>
      </c>
      <c r="E272" s="19" t="n">
        <v>1</v>
      </c>
      <c r="F272" s="14" t="n">
        <f aca="false">G272+(G272*5)/100</f>
        <v>55.412175</v>
      </c>
      <c r="G272" s="20" t="n">
        <f aca="false">45.89*1.15</f>
        <v>52.7735</v>
      </c>
    </row>
    <row r="273" customFormat="false" ht="12" hidden="false" customHeight="true" outlineLevel="0" collapsed="false">
      <c r="A273" s="10" t="n">
        <v>268</v>
      </c>
      <c r="B273" s="17" t="s">
        <v>314</v>
      </c>
      <c r="C273" s="17"/>
      <c r="D273" s="18" t="s">
        <v>8</v>
      </c>
      <c r="E273" s="19" t="n">
        <v>1</v>
      </c>
      <c r="F273" s="14" t="n">
        <f aca="false">G273+(G273*5)/100</f>
        <v>782.616975</v>
      </c>
      <c r="G273" s="20" t="n">
        <f aca="false">648.13*1.15</f>
        <v>745.3495</v>
      </c>
    </row>
    <row r="274" customFormat="false" ht="24.75" hidden="false" customHeight="true" outlineLevel="0" collapsed="false">
      <c r="A274" s="10" t="n">
        <v>269</v>
      </c>
      <c r="B274" s="17" t="s">
        <v>315</v>
      </c>
      <c r="C274" s="17"/>
      <c r="D274" s="18" t="s">
        <v>8</v>
      </c>
      <c r="E274" s="19" t="n">
        <v>1</v>
      </c>
      <c r="F274" s="14" t="n">
        <f aca="false">G274+(G274*5)/100</f>
        <v>4416.153525</v>
      </c>
      <c r="G274" s="20" t="n">
        <f aca="false">3657.27*1.15</f>
        <v>4205.8605</v>
      </c>
    </row>
    <row r="275" customFormat="false" ht="12" hidden="false" customHeight="true" outlineLevel="0" collapsed="false">
      <c r="A275" s="10" t="n">
        <v>270</v>
      </c>
      <c r="B275" s="17" t="s">
        <v>316</v>
      </c>
      <c r="C275" s="17"/>
      <c r="D275" s="18" t="s">
        <v>8</v>
      </c>
      <c r="E275" s="19" t="n">
        <v>1</v>
      </c>
      <c r="F275" s="14" t="n">
        <f aca="false">G275+(G275*5)/100</f>
        <v>2585.800875</v>
      </c>
      <c r="G275" s="20" t="n">
        <f aca="false">2141.45*1.15</f>
        <v>2462.6675</v>
      </c>
    </row>
    <row r="276" customFormat="false" ht="12" hidden="false" customHeight="true" outlineLevel="0" collapsed="false">
      <c r="A276" s="10" t="n">
        <v>271</v>
      </c>
      <c r="B276" s="17" t="s">
        <v>317</v>
      </c>
      <c r="C276" s="17"/>
      <c r="D276" s="18" t="s">
        <v>18</v>
      </c>
      <c r="E276" s="19" t="n">
        <v>1</v>
      </c>
      <c r="F276" s="14" t="n">
        <f aca="false">G276+(G276*5)/100</f>
        <v>3844.1004</v>
      </c>
      <c r="G276" s="20" t="n">
        <f aca="false">3183.52*1.15</f>
        <v>3661.048</v>
      </c>
    </row>
    <row r="277" customFormat="false" ht="12" hidden="false" customHeight="true" outlineLevel="0" collapsed="false">
      <c r="A277" s="10" t="n">
        <v>272</v>
      </c>
      <c r="B277" s="17" t="s">
        <v>318</v>
      </c>
      <c r="C277" s="17"/>
      <c r="D277" s="18" t="s">
        <v>18</v>
      </c>
      <c r="E277" s="19" t="n">
        <v>1</v>
      </c>
      <c r="F277" s="14" t="n">
        <f aca="false">G277+(G277*5)/100</f>
        <v>462.557025</v>
      </c>
      <c r="G277" s="20" t="n">
        <f aca="false">383.07*1.15</f>
        <v>440.5305</v>
      </c>
    </row>
    <row r="278" customFormat="false" ht="12" hidden="false" customHeight="true" outlineLevel="0" collapsed="false">
      <c r="A278" s="10" t="n">
        <v>273</v>
      </c>
      <c r="B278" s="17" t="s">
        <v>319</v>
      </c>
      <c r="C278" s="17"/>
      <c r="D278" s="18" t="s">
        <v>18</v>
      </c>
      <c r="E278" s="19" t="n">
        <v>1</v>
      </c>
      <c r="F278" s="14" t="n">
        <f aca="false">G278+(G278*5)/100</f>
        <v>1752.34815</v>
      </c>
      <c r="G278" s="20" t="n">
        <f aca="false">1451.22*1.15</f>
        <v>1668.903</v>
      </c>
    </row>
    <row r="279" customFormat="false" ht="24.75" hidden="false" customHeight="true" outlineLevel="0" collapsed="false">
      <c r="A279" s="10" t="n">
        <v>274</v>
      </c>
      <c r="B279" s="17" t="s">
        <v>320</v>
      </c>
      <c r="C279" s="17"/>
      <c r="D279" s="18" t="s">
        <v>18</v>
      </c>
      <c r="E279" s="19" t="n">
        <v>1</v>
      </c>
      <c r="F279" s="14" t="n">
        <f aca="false">G279+(G279*5)/100</f>
        <v>26.359725</v>
      </c>
      <c r="G279" s="20" t="n">
        <f aca="false">21.83*1.15</f>
        <v>25.1045</v>
      </c>
    </row>
    <row r="280" customFormat="false" ht="12" hidden="false" customHeight="true" outlineLevel="0" collapsed="false">
      <c r="A280" s="10" t="n">
        <v>275</v>
      </c>
      <c r="B280" s="17" t="s">
        <v>321</v>
      </c>
      <c r="C280" s="17"/>
      <c r="D280" s="18" t="s">
        <v>29</v>
      </c>
      <c r="E280" s="19" t="n">
        <v>1</v>
      </c>
      <c r="F280" s="14" t="n">
        <f aca="false">G280+(G280*5)/100</f>
        <v>243.2871</v>
      </c>
      <c r="G280" s="20" t="n">
        <f aca="false">201.48*1.15</f>
        <v>231.702</v>
      </c>
    </row>
    <row r="281" customFormat="false" ht="23.25" hidden="false" customHeight="true" outlineLevel="0" collapsed="false">
      <c r="A281" s="10" t="n">
        <v>276</v>
      </c>
      <c r="B281" s="17" t="s">
        <v>322</v>
      </c>
      <c r="C281" s="17"/>
      <c r="D281" s="18" t="s">
        <v>8</v>
      </c>
      <c r="E281" s="19" t="n">
        <v>1</v>
      </c>
      <c r="F281" s="14" t="n">
        <f aca="false">G281+(G281*5)/100</f>
        <v>175.630875</v>
      </c>
      <c r="G281" s="20" t="n">
        <f aca="false">145.45*1.15</f>
        <v>167.2675</v>
      </c>
    </row>
    <row r="282" customFormat="false" ht="12" hidden="false" customHeight="true" outlineLevel="0" collapsed="false">
      <c r="A282" s="10" t="n">
        <v>277</v>
      </c>
      <c r="B282" s="17" t="s">
        <v>323</v>
      </c>
      <c r="C282" s="17"/>
      <c r="D282" s="18" t="s">
        <v>18</v>
      </c>
      <c r="E282" s="19" t="n">
        <v>1</v>
      </c>
      <c r="F282" s="14" t="n">
        <f aca="false">G282+(G282*5)/100</f>
        <v>1870.743525</v>
      </c>
      <c r="G282" s="20" t="n">
        <f aca="false">1549.27*1.15</f>
        <v>1781.6605</v>
      </c>
    </row>
    <row r="283" customFormat="false" ht="23.25" hidden="false" customHeight="true" outlineLevel="0" collapsed="false">
      <c r="A283" s="10" t="n">
        <v>278</v>
      </c>
      <c r="B283" s="17" t="s">
        <v>324</v>
      </c>
      <c r="C283" s="17"/>
      <c r="D283" s="18" t="s">
        <v>18</v>
      </c>
      <c r="E283" s="19" t="n">
        <v>1</v>
      </c>
      <c r="F283" s="14" t="n">
        <f aca="false">G283+(G283*5)/100</f>
        <v>848.135925</v>
      </c>
      <c r="G283" s="20" t="n">
        <f aca="false">702.39*1.15</f>
        <v>807.7485</v>
      </c>
    </row>
    <row r="284" customFormat="false" ht="12" hidden="false" customHeight="true" outlineLevel="0" collapsed="false">
      <c r="A284" s="10" t="n">
        <v>279</v>
      </c>
      <c r="B284" s="17" t="s">
        <v>325</v>
      </c>
      <c r="C284" s="17"/>
      <c r="D284" s="18" t="s">
        <v>326</v>
      </c>
      <c r="E284" s="19" t="n">
        <v>1</v>
      </c>
      <c r="F284" s="14" t="n">
        <f aca="false">G284+(G284*5)/100</f>
        <v>39.255825</v>
      </c>
      <c r="G284" s="20" t="n">
        <f aca="false">32.51*1.15</f>
        <v>37.3865</v>
      </c>
    </row>
    <row r="285" customFormat="false" ht="12" hidden="false" customHeight="true" outlineLevel="0" collapsed="false">
      <c r="A285" s="10" t="n">
        <v>280</v>
      </c>
      <c r="B285" s="17" t="s">
        <v>327</v>
      </c>
      <c r="C285" s="17"/>
      <c r="D285" s="18" t="s">
        <v>18</v>
      </c>
      <c r="E285" s="19" t="n">
        <v>1</v>
      </c>
      <c r="F285" s="14" t="n">
        <f aca="false">G285+(G285*5)/100</f>
        <v>2322.1191</v>
      </c>
      <c r="G285" s="20" t="n">
        <f aca="false">1923.08*1.15</f>
        <v>2211.542</v>
      </c>
    </row>
    <row r="286" customFormat="false" ht="12" hidden="false" customHeight="true" outlineLevel="0" collapsed="false">
      <c r="A286" s="10" t="n">
        <v>281</v>
      </c>
      <c r="B286" s="17" t="s">
        <v>328</v>
      </c>
      <c r="C286" s="17"/>
      <c r="D286" s="18" t="s">
        <v>18</v>
      </c>
      <c r="E286" s="19" t="n">
        <v>1</v>
      </c>
      <c r="F286" s="14" t="n">
        <f aca="false">G286+(G286*5)/100</f>
        <v>1023.50115</v>
      </c>
      <c r="G286" s="20" t="n">
        <f aca="false">847.62*1.15</f>
        <v>974.763</v>
      </c>
    </row>
    <row r="287" customFormat="false" ht="24.75" hidden="false" customHeight="true" outlineLevel="0" collapsed="false">
      <c r="A287" s="10" t="n">
        <v>282</v>
      </c>
      <c r="B287" s="17" t="s">
        <v>329</v>
      </c>
      <c r="C287" s="17"/>
      <c r="D287" s="18" t="s">
        <v>8</v>
      </c>
      <c r="E287" s="19" t="n">
        <v>1</v>
      </c>
      <c r="F287" s="14" t="n">
        <f aca="false">G287+(G287*5)/100</f>
        <v>406.80675</v>
      </c>
      <c r="G287" s="20" t="n">
        <f aca="false">336.9*1.15</f>
        <v>387.435</v>
      </c>
    </row>
    <row r="288" customFormat="false" ht="12" hidden="false" customHeight="true" outlineLevel="0" collapsed="false">
      <c r="A288" s="10" t="n">
        <v>283</v>
      </c>
      <c r="B288" s="17" t="s">
        <v>330</v>
      </c>
      <c r="C288" s="17"/>
      <c r="D288" s="18" t="s">
        <v>31</v>
      </c>
      <c r="E288" s="19" t="n">
        <v>1</v>
      </c>
      <c r="F288" s="14" t="n">
        <f aca="false">G288+(G288*5)/100</f>
        <v>4712.2446</v>
      </c>
      <c r="G288" s="20" t="n">
        <f aca="false">3902.48*1.15</f>
        <v>4487.852</v>
      </c>
    </row>
    <row r="289" customFormat="false" ht="12" hidden="false" customHeight="true" outlineLevel="0" collapsed="false">
      <c r="A289" s="10" t="n">
        <v>284</v>
      </c>
      <c r="B289" s="17" t="s">
        <v>331</v>
      </c>
      <c r="C289" s="17"/>
      <c r="D289" s="18" t="s">
        <v>31</v>
      </c>
      <c r="E289" s="19" t="n">
        <v>1</v>
      </c>
      <c r="F289" s="14" t="n">
        <f aca="false">G289+(G289*5)/100</f>
        <v>4776.387</v>
      </c>
      <c r="G289" s="20" t="n">
        <f aca="false">3955.6*1.15</f>
        <v>4548.94</v>
      </c>
    </row>
    <row r="290" customFormat="false" ht="12" hidden="false" customHeight="true" outlineLevel="0" collapsed="false">
      <c r="A290" s="10" t="n">
        <v>285</v>
      </c>
      <c r="B290" s="17" t="s">
        <v>332</v>
      </c>
      <c r="C290" s="17"/>
      <c r="D290" s="18" t="s">
        <v>333</v>
      </c>
      <c r="E290" s="19" t="n">
        <v>1</v>
      </c>
      <c r="F290" s="14" t="n">
        <f aca="false">G290+(G290*5)/100</f>
        <v>3358.238625</v>
      </c>
      <c r="G290" s="20" t="n">
        <f aca="false">2781.15*1.15</f>
        <v>3198.3225</v>
      </c>
    </row>
    <row r="291" customFormat="false" ht="24" hidden="false" customHeight="true" outlineLevel="0" collapsed="false">
      <c r="A291" s="10" t="n">
        <v>286</v>
      </c>
      <c r="B291" s="17" t="s">
        <v>334</v>
      </c>
      <c r="C291" s="17"/>
      <c r="D291" s="18" t="s">
        <v>335</v>
      </c>
      <c r="E291" s="19" t="n">
        <v>1</v>
      </c>
      <c r="F291" s="14" t="n">
        <f aca="false">G291+(G291*5)/100</f>
        <v>508.47825</v>
      </c>
      <c r="G291" s="20" t="n">
        <f aca="false">421.1*1.15</f>
        <v>484.265</v>
      </c>
    </row>
    <row r="292" customFormat="false" ht="12" hidden="false" customHeight="true" outlineLevel="0" collapsed="false">
      <c r="A292" s="10" t="n">
        <v>287</v>
      </c>
      <c r="B292" s="17" t="s">
        <v>336</v>
      </c>
      <c r="C292" s="17"/>
      <c r="D292" s="18" t="s">
        <v>29</v>
      </c>
      <c r="E292" s="19" t="n">
        <v>1</v>
      </c>
      <c r="F292" s="14" t="n">
        <f aca="false">G292+(G292*5)/100</f>
        <v>197.438325</v>
      </c>
      <c r="G292" s="20" t="n">
        <f aca="false">163.51*1.15</f>
        <v>188.0365</v>
      </c>
    </row>
    <row r="293" customFormat="false" ht="12" hidden="false" customHeight="true" outlineLevel="0" collapsed="false">
      <c r="A293" s="10" t="n">
        <v>288</v>
      </c>
      <c r="B293" s="17" t="s">
        <v>337</v>
      </c>
      <c r="C293" s="17"/>
      <c r="D293" s="18" t="s">
        <v>29</v>
      </c>
      <c r="E293" s="19" t="n">
        <v>1</v>
      </c>
      <c r="F293" s="14" t="n">
        <f aca="false">G293+(G293*5)/100</f>
        <v>112.2492</v>
      </c>
      <c r="G293" s="20" t="n">
        <f aca="false">92.96*1.15</f>
        <v>106.904</v>
      </c>
    </row>
    <row r="294" customFormat="false" ht="12" hidden="false" customHeight="true" outlineLevel="0" collapsed="false">
      <c r="A294" s="10" t="n">
        <v>289</v>
      </c>
      <c r="B294" s="17" t="s">
        <v>338</v>
      </c>
      <c r="C294" s="17"/>
      <c r="D294" s="18" t="s">
        <v>8</v>
      </c>
      <c r="E294" s="19" t="n">
        <v>1</v>
      </c>
      <c r="F294" s="14" t="n">
        <f aca="false">G294+(G294*5)/100</f>
        <v>610.717275</v>
      </c>
      <c r="G294" s="20" t="n">
        <f aca="false">505.77*1.15</f>
        <v>581.6355</v>
      </c>
    </row>
    <row r="295" customFormat="false" ht="24.75" hidden="false" customHeight="true" outlineLevel="0" collapsed="false">
      <c r="A295" s="10" t="n">
        <v>290</v>
      </c>
      <c r="B295" s="17" t="s">
        <v>339</v>
      </c>
      <c r="C295" s="17"/>
      <c r="D295" s="18" t="s">
        <v>8</v>
      </c>
      <c r="E295" s="19" t="n">
        <v>1</v>
      </c>
      <c r="F295" s="14" t="n">
        <f aca="false">G295+(G295*5)/100</f>
        <v>548.4465</v>
      </c>
      <c r="G295" s="20" t="n">
        <f aca="false">454.2*1.15</f>
        <v>522.33</v>
      </c>
    </row>
    <row r="296" customFormat="false" ht="23.25" hidden="false" customHeight="true" outlineLevel="0" collapsed="false">
      <c r="A296" s="10" t="n">
        <v>291</v>
      </c>
      <c r="B296" s="17" t="s">
        <v>340</v>
      </c>
      <c r="C296" s="17"/>
      <c r="D296" s="18" t="s">
        <v>29</v>
      </c>
      <c r="E296" s="19" t="n">
        <v>1</v>
      </c>
      <c r="F296" s="14" t="n">
        <f aca="false">G296+(G296*5)/100</f>
        <v>1617.868875</v>
      </c>
      <c r="G296" s="20" t="n">
        <f aca="false">1339.85*1.15</f>
        <v>1540.8275</v>
      </c>
    </row>
    <row r="297" customFormat="false" ht="12" hidden="false" customHeight="true" outlineLevel="0" collapsed="false">
      <c r="A297" s="10" t="n">
        <v>292</v>
      </c>
      <c r="B297" s="17" t="s">
        <v>341</v>
      </c>
      <c r="C297" s="17"/>
      <c r="D297" s="18" t="s">
        <v>29</v>
      </c>
      <c r="E297" s="19" t="n">
        <v>1</v>
      </c>
      <c r="F297" s="14" t="n">
        <f aca="false">G297+(G297*5)/100</f>
        <v>1056.477975</v>
      </c>
      <c r="G297" s="20" t="n">
        <f aca="false">874.93*1.15</f>
        <v>1006.1695</v>
      </c>
    </row>
    <row r="298" customFormat="false" ht="12" hidden="false" customHeight="true" outlineLevel="0" collapsed="false">
      <c r="A298" s="10" t="n">
        <v>293</v>
      </c>
      <c r="B298" s="17" t="s">
        <v>342</v>
      </c>
      <c r="C298" s="17"/>
      <c r="D298" s="18" t="s">
        <v>8</v>
      </c>
      <c r="E298" s="19" t="n">
        <v>1</v>
      </c>
      <c r="F298" s="14" t="n">
        <f aca="false">G298+(G298*5)/100</f>
        <v>99.123675</v>
      </c>
      <c r="G298" s="20" t="n">
        <f aca="false">82.09*1.15</f>
        <v>94.4035</v>
      </c>
    </row>
    <row r="299" customFormat="false" ht="12" hidden="false" customHeight="true" outlineLevel="0" collapsed="false">
      <c r="A299" s="10" t="n">
        <v>294</v>
      </c>
      <c r="B299" s="17" t="s">
        <v>343</v>
      </c>
      <c r="C299" s="17"/>
      <c r="D299" s="18" t="s">
        <v>8</v>
      </c>
      <c r="E299" s="19" t="n">
        <v>1</v>
      </c>
      <c r="F299" s="14" t="n">
        <f aca="false">G299+(G299*5)/100</f>
        <v>301.85085</v>
      </c>
      <c r="G299" s="20" t="n">
        <f aca="false">249.98*1.15</f>
        <v>287.477</v>
      </c>
    </row>
    <row r="300" customFormat="false" ht="24.75" hidden="false" customHeight="true" outlineLevel="0" collapsed="false">
      <c r="A300" s="10" t="n">
        <v>295</v>
      </c>
      <c r="B300" s="17" t="s">
        <v>344</v>
      </c>
      <c r="C300" s="17"/>
      <c r="D300" s="18" t="s">
        <v>8</v>
      </c>
      <c r="E300" s="19" t="n">
        <v>1</v>
      </c>
      <c r="F300" s="14" t="n">
        <f aca="false">G300+(G300*5)/100</f>
        <v>99.002925</v>
      </c>
      <c r="G300" s="20" t="n">
        <f aca="false">81.99*1.15</f>
        <v>94.2885</v>
      </c>
    </row>
    <row r="301" customFormat="false" ht="12" hidden="false" customHeight="true" outlineLevel="0" collapsed="false">
      <c r="A301" s="10" t="n">
        <v>296</v>
      </c>
      <c r="B301" s="17" t="s">
        <v>345</v>
      </c>
      <c r="C301" s="17"/>
      <c r="D301" s="18" t="s">
        <v>346</v>
      </c>
      <c r="E301" s="19" t="n">
        <v>1</v>
      </c>
      <c r="F301" s="14" t="n">
        <f aca="false">G301+(G301*5)/100</f>
        <v>532.278075</v>
      </c>
      <c r="G301" s="20" t="n">
        <f aca="false">440.81*1.15</f>
        <v>506.9315</v>
      </c>
    </row>
    <row r="302" customFormat="false" ht="12" hidden="false" customHeight="true" outlineLevel="0" collapsed="false">
      <c r="A302" s="10" t="n">
        <v>297</v>
      </c>
      <c r="B302" s="17" t="s">
        <v>347</v>
      </c>
      <c r="C302" s="17"/>
      <c r="D302" s="18" t="s">
        <v>346</v>
      </c>
      <c r="E302" s="19" t="n">
        <v>1</v>
      </c>
      <c r="F302" s="14" t="n">
        <f aca="false">G302+(G302*5)/100</f>
        <v>217.95375</v>
      </c>
      <c r="G302" s="20" t="n">
        <f aca="false">180.5*1.15</f>
        <v>207.575</v>
      </c>
    </row>
    <row r="303" customFormat="false" ht="12" hidden="false" customHeight="true" outlineLevel="0" collapsed="false">
      <c r="A303" s="10" t="n">
        <v>298</v>
      </c>
      <c r="B303" s="17" t="s">
        <v>348</v>
      </c>
      <c r="C303" s="17"/>
      <c r="D303" s="18" t="s">
        <v>29</v>
      </c>
      <c r="E303" s="19" t="n">
        <v>1</v>
      </c>
      <c r="F303" s="14" t="n">
        <f aca="false">G303+(G303*5)/100</f>
        <v>22.061025</v>
      </c>
      <c r="G303" s="20" t="n">
        <f aca="false">18.27*1.15</f>
        <v>21.0105</v>
      </c>
    </row>
    <row r="304" customFormat="false" ht="12" hidden="false" customHeight="true" outlineLevel="0" collapsed="false">
      <c r="A304" s="10" t="n">
        <v>299</v>
      </c>
      <c r="B304" s="17" t="s">
        <v>349</v>
      </c>
      <c r="C304" s="17"/>
      <c r="D304" s="18" t="s">
        <v>8</v>
      </c>
      <c r="E304" s="19" t="n">
        <v>1</v>
      </c>
      <c r="F304" s="14" t="n">
        <f aca="false">G304+(G304*5)/100</f>
        <v>367.671675</v>
      </c>
      <c r="G304" s="20" t="n">
        <f aca="false">304.49*1.15</f>
        <v>350.1635</v>
      </c>
    </row>
    <row r="305" customFormat="false" ht="24.75" hidden="false" customHeight="true" outlineLevel="0" collapsed="false">
      <c r="A305" s="10" t="n">
        <v>300</v>
      </c>
      <c r="B305" s="17" t="s">
        <v>350</v>
      </c>
      <c r="C305" s="17"/>
      <c r="D305" s="18" t="s">
        <v>29</v>
      </c>
      <c r="E305" s="19" t="n">
        <v>1</v>
      </c>
      <c r="F305" s="14" t="n">
        <f aca="false">G305+(G305*5)/100</f>
        <v>309.72375</v>
      </c>
      <c r="G305" s="20" t="n">
        <f aca="false">256.5*1.15</f>
        <v>294.975</v>
      </c>
    </row>
    <row r="306" customFormat="false" ht="24" hidden="false" customHeight="true" outlineLevel="0" collapsed="false">
      <c r="A306" s="10" t="n">
        <v>301</v>
      </c>
      <c r="B306" s="17" t="s">
        <v>351</v>
      </c>
      <c r="C306" s="17"/>
      <c r="D306" s="18" t="s">
        <v>27</v>
      </c>
      <c r="E306" s="19" t="n">
        <v>1</v>
      </c>
      <c r="F306" s="14" t="n">
        <f aca="false">G306+(G306*5)/100</f>
        <v>7105.666575</v>
      </c>
      <c r="G306" s="20" t="n">
        <f aca="false">5884.61*1.15</f>
        <v>6767.3015</v>
      </c>
    </row>
    <row r="307" customFormat="false" ht="12" hidden="false" customHeight="true" outlineLevel="0" collapsed="false">
      <c r="A307" s="10" t="n">
        <v>302</v>
      </c>
      <c r="B307" s="17" t="s">
        <v>352</v>
      </c>
      <c r="C307" s="17"/>
      <c r="D307" s="18" t="s">
        <v>262</v>
      </c>
      <c r="E307" s="19" t="n">
        <v>1</v>
      </c>
      <c r="F307" s="14" t="n">
        <f aca="false">G307+(G307*5)/100</f>
        <v>894.020925</v>
      </c>
      <c r="G307" s="20" t="n">
        <f aca="false">740.39*1.15</f>
        <v>851.4485</v>
      </c>
    </row>
    <row r="308" customFormat="false" ht="23.25" hidden="false" customHeight="true" outlineLevel="0" collapsed="false">
      <c r="A308" s="10" t="n">
        <v>303</v>
      </c>
      <c r="B308" s="17" t="s">
        <v>353</v>
      </c>
      <c r="C308" s="17"/>
      <c r="D308" s="18" t="s">
        <v>31</v>
      </c>
      <c r="E308" s="19" t="n">
        <v>1</v>
      </c>
      <c r="F308" s="14" t="n">
        <f aca="false">G308+(G308*5)/100</f>
        <v>5422.81005</v>
      </c>
      <c r="G308" s="20" t="n">
        <f aca="false">4490.94*1.15</f>
        <v>5164.581</v>
      </c>
    </row>
    <row r="309" customFormat="false" ht="25.5" hidden="false" customHeight="true" outlineLevel="0" collapsed="false">
      <c r="A309" s="10" t="n">
        <v>304</v>
      </c>
      <c r="B309" s="17" t="s">
        <v>354</v>
      </c>
      <c r="C309" s="17"/>
      <c r="D309" s="18" t="s">
        <v>29</v>
      </c>
      <c r="E309" s="19" t="n">
        <v>1</v>
      </c>
      <c r="F309" s="14" t="n">
        <f aca="false">G309+(G309*5)/100</f>
        <v>34.039425</v>
      </c>
      <c r="G309" s="20" t="n">
        <f aca="false">28.19*1.15</f>
        <v>32.4185</v>
      </c>
    </row>
    <row r="310" customFormat="false" ht="12" hidden="false" customHeight="true" outlineLevel="0" collapsed="false">
      <c r="A310" s="10" t="n">
        <v>305</v>
      </c>
      <c r="B310" s="17" t="s">
        <v>355</v>
      </c>
      <c r="C310" s="17"/>
      <c r="D310" s="18" t="s">
        <v>356</v>
      </c>
      <c r="E310" s="19" t="n">
        <v>1</v>
      </c>
      <c r="F310" s="14" t="n">
        <f aca="false">G310+(G310*5)/100</f>
        <v>133.5978</v>
      </c>
      <c r="G310" s="21" t="n">
        <f aca="false">110.64*1.15</f>
        <v>127.236</v>
      </c>
    </row>
    <row r="311" customFormat="false" ht="11.25" hidden="false" customHeight="false" outlineLevel="0" collapsed="false">
      <c r="A311" s="22"/>
      <c r="B311" s="22"/>
      <c r="C311" s="22"/>
      <c r="D311" s="22"/>
      <c r="E311" s="23"/>
      <c r="F311" s="23"/>
      <c r="G311" s="22"/>
    </row>
    <row r="313" customFormat="false" ht="12.75" hidden="false" customHeight="false" outlineLevel="0" collapsed="false">
      <c r="A313" s="24" t="s">
        <v>357</v>
      </c>
      <c r="B313" s="24"/>
      <c r="C313" s="24"/>
      <c r="D313" s="24"/>
      <c r="E313" s="24"/>
      <c r="F313" s="24"/>
      <c r="G313" s="24"/>
    </row>
    <row r="314" customFormat="false" ht="12.75" hidden="false" customHeight="false" outlineLevel="0" collapsed="false">
      <c r="A314" s="24" t="s">
        <v>358</v>
      </c>
      <c r="B314" s="24"/>
      <c r="C314" s="24"/>
      <c r="D314" s="24"/>
      <c r="E314" s="24"/>
      <c r="F314" s="24"/>
      <c r="G314" s="24"/>
    </row>
  </sheetData>
  <mergeCells count="310">
    <mergeCell ref="A3:G3"/>
    <mergeCell ref="A4:G4"/>
    <mergeCell ref="A5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A313:G313"/>
    <mergeCell ref="A314:G314"/>
  </mergeCells>
  <printOptions headings="false" gridLines="false" gridLinesSet="true" horizontalCentered="false" verticalCentered="false"/>
  <pageMargins left="0.343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TO2</dc:creator>
  <dc:description/>
  <dc:language>en-US</dc:language>
  <cp:lastModifiedBy>Marina</cp:lastModifiedBy>
  <cp:lastPrinted>2019-03-27T06:12:29Z</cp:lastPrinted>
  <dcterms:modified xsi:type="dcterms:W3CDTF">2019-03-27T06:40:30Z</dcterms:modified>
  <cp:revision>0</cp:revision>
  <dc:subject/>
  <dc:title/>
</cp:coreProperties>
</file>